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16.05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6.05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1097191.6952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53586.38429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56644.76938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40503.98445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9735.49812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979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11077.7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2780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 t="n">
        <v>291.8</v>
      </c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161435.8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351128.7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6</cp:lastModifiedBy>
  <cp:lastPrinted>2016-05-10T06:40:51Z</cp:lastPrinted>
  <dcterms:modified xsi:type="dcterms:W3CDTF">2016-05-16T08:14:38Z</dcterms:modified>
  <cp:revision>0</cp:revision>
  <dc:subject/>
  <dc:title/>
</cp:coreProperties>
</file>