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 2016 року по Запорізькій області станом на 16.05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травень</t>
  </si>
  <si>
    <t xml:space="preserve">Отримано та профінансовано з державного бюджету за 2016 рік</t>
  </si>
  <si>
    <t xml:space="preserve">% до плану на січень-тра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53946.689</v>
      </c>
      <c r="E4" s="15" t="n">
        <v>46753.93334</v>
      </c>
      <c r="F4" s="16" t="n">
        <f aca="false">E4/D4*100</f>
        <v>86.6669191504969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1077.78</v>
      </c>
      <c r="E5" s="15" t="n">
        <v>11077.78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746412.2</v>
      </c>
      <c r="E6" s="16" t="n">
        <v>744015.54753</v>
      </c>
      <c r="F6" s="16" t="n">
        <f aca="false">E6/D6*100</f>
        <v>99.6789103299759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774191.4</v>
      </c>
      <c r="E7" s="16" t="n">
        <v>713238.54113</v>
      </c>
      <c r="F7" s="16" t="n">
        <f aca="false">E7/D7*100</f>
        <v>92.1269005481074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7435.5</v>
      </c>
      <c r="E8" s="18" t="n">
        <v>27435.5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35701.33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2780</v>
      </c>
      <c r="E10" s="18" t="n">
        <v>2780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0345.2</v>
      </c>
      <c r="E11" s="18" t="n">
        <v>10345.2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291.8</v>
      </c>
      <c r="E12" s="16" t="n">
        <v>291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751826</v>
      </c>
      <c r="E13" s="20" t="n">
        <v>751826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808267.8</v>
      </c>
      <c r="E14" s="20" t="n">
        <v>808267.8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1996</v>
      </c>
      <c r="E16" s="16" t="n">
        <v>10835.29346</v>
      </c>
      <c r="F16" s="16" t="n">
        <f aca="false">E16/D16*100</f>
        <v>90.32422024008</v>
      </c>
    </row>
    <row r="17" s="33" customFormat="true" ht="29.25" hidden="false" customHeight="true" outlineLevel="0" collapsed="false">
      <c r="A17" s="28"/>
      <c r="B17" s="29" t="s">
        <v>20</v>
      </c>
      <c r="C17" s="30" t="n">
        <f aca="false">SUM(C4:C16)</f>
        <v>7063540.1</v>
      </c>
      <c r="D17" s="31" t="n">
        <f aca="false">SUM(D4:D16)</f>
        <v>3265286.199</v>
      </c>
      <c r="E17" s="31" t="n">
        <f aca="false">SUM(E4:E16)</f>
        <v>3138545.1741</v>
      </c>
      <c r="F17" s="32" t="n">
        <f aca="false">E17/D17*100</f>
        <v>96.1185324294448</v>
      </c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A20" s="35"/>
      <c r="B20" s="35"/>
      <c r="C20" s="36"/>
      <c r="D20" s="35"/>
      <c r="E20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5-16T06:35:56Z</cp:lastPrinted>
  <dcterms:modified xsi:type="dcterms:W3CDTF">2016-05-16T06:38:08Z</dcterms:modified>
  <cp:revision>0</cp:revision>
  <dc:subject/>
  <dc:title/>
</cp:coreProperties>
</file>