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85;&#1072;&#1076;&#1093;_25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5.2016</v>
          </cell>
        </row>
        <row r="6">
          <cell r="G6" t="str">
            <v>Фактично надійшло на 25.05.2016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080428875</v>
          </cell>
          <cell r="C10">
            <v>530487830</v>
          </cell>
          <cell r="D10">
            <v>126509050</v>
          </cell>
        </row>
        <row r="10">
          <cell r="G10">
            <v>646154628.88</v>
          </cell>
          <cell r="H10">
            <v>108433857.58</v>
          </cell>
          <cell r="I10">
            <v>85.7123325011136</v>
          </cell>
          <cell r="J10">
            <v>-18075192.42</v>
          </cell>
          <cell r="K10">
            <v>121.803855308047</v>
          </cell>
          <cell r="L10">
            <v>115666798.88</v>
          </cell>
        </row>
        <row r="11">
          <cell r="B11">
            <v>2669270000</v>
          </cell>
          <cell r="C11">
            <v>1165945000</v>
          </cell>
          <cell r="D11">
            <v>222860000</v>
          </cell>
        </row>
        <row r="11">
          <cell r="G11">
            <v>1179889757.58</v>
          </cell>
          <cell r="H11">
            <v>199357055.05</v>
          </cell>
          <cell r="I11">
            <v>89.4539419590774</v>
          </cell>
          <cell r="J11">
            <v>-23502944.95</v>
          </cell>
          <cell r="K11">
            <v>101.196004749795</v>
          </cell>
          <cell r="L11">
            <v>13944757.5799999</v>
          </cell>
        </row>
        <row r="12">
          <cell r="B12">
            <v>189308400</v>
          </cell>
          <cell r="C12">
            <v>71321236</v>
          </cell>
          <cell r="D12">
            <v>16126152</v>
          </cell>
        </row>
        <row r="12">
          <cell r="G12">
            <v>92095403.23</v>
          </cell>
          <cell r="H12">
            <v>15591666.41</v>
          </cell>
          <cell r="I12">
            <v>96.6855974692537</v>
          </cell>
          <cell r="J12">
            <v>-534485.589999989</v>
          </cell>
          <cell r="K12">
            <v>129.127604056105</v>
          </cell>
          <cell r="L12">
            <v>20774167.23</v>
          </cell>
        </row>
        <row r="13">
          <cell r="B13">
            <v>297912086</v>
          </cell>
          <cell r="C13">
            <v>131583014</v>
          </cell>
          <cell r="D13">
            <v>25293473</v>
          </cell>
        </row>
        <row r="13">
          <cell r="G13">
            <v>162828618.14</v>
          </cell>
          <cell r="H13">
            <v>28321327.05</v>
          </cell>
          <cell r="I13">
            <v>111.970890869751</v>
          </cell>
          <cell r="J13">
            <v>3027854.04999998</v>
          </cell>
          <cell r="K13">
            <v>123.745925245336</v>
          </cell>
          <cell r="L13">
            <v>31245604.14</v>
          </cell>
        </row>
        <row r="14">
          <cell r="B14">
            <v>310690000</v>
          </cell>
          <cell r="C14">
            <v>109607000</v>
          </cell>
          <cell r="D14">
            <v>24663000</v>
          </cell>
        </row>
        <row r="14">
          <cell r="G14">
            <v>122457938.65</v>
          </cell>
          <cell r="H14">
            <v>20636810.77</v>
          </cell>
          <cell r="I14">
            <v>83.6751845679764</v>
          </cell>
          <cell r="J14">
            <v>-4026189.22999999</v>
          </cell>
          <cell r="K14">
            <v>111.724560155829</v>
          </cell>
          <cell r="L14">
            <v>12850938.65</v>
          </cell>
        </row>
        <row r="15">
          <cell r="B15">
            <v>36700000</v>
          </cell>
          <cell r="C15">
            <v>16489200</v>
          </cell>
          <cell r="D15">
            <v>3021200</v>
          </cell>
        </row>
        <row r="15">
          <cell r="G15">
            <v>17682012.82</v>
          </cell>
          <cell r="H15">
            <v>3020980.72</v>
          </cell>
          <cell r="I15">
            <v>99.9927419568384</v>
          </cell>
          <cell r="J15">
            <v>-219.279999999329</v>
          </cell>
          <cell r="K15">
            <v>107.233903524731</v>
          </cell>
          <cell r="L15">
            <v>1192812.82</v>
          </cell>
        </row>
        <row r="16">
          <cell r="B16">
            <v>30430463</v>
          </cell>
          <cell r="C16">
            <v>10396126</v>
          </cell>
          <cell r="D16">
            <v>2105069</v>
          </cell>
        </row>
        <row r="16">
          <cell r="G16">
            <v>13523054.93</v>
          </cell>
          <cell r="H16">
            <v>1696424.7</v>
          </cell>
          <cell r="I16">
            <v>80.5876054419119</v>
          </cell>
          <cell r="J16">
            <v>-408644.300000001</v>
          </cell>
          <cell r="K16">
            <v>130.077828317972</v>
          </cell>
          <cell r="L16">
            <v>3126928.93</v>
          </cell>
        </row>
        <row r="17">
          <cell r="B17">
            <v>130927670</v>
          </cell>
          <cell r="C17">
            <v>48280530</v>
          </cell>
          <cell r="D17">
            <v>10127615</v>
          </cell>
        </row>
        <row r="17">
          <cell r="G17">
            <v>64650333.86</v>
          </cell>
          <cell r="H17">
            <v>11054122.87</v>
          </cell>
          <cell r="I17">
            <v>109.148332257891</v>
          </cell>
          <cell r="J17">
            <v>926507.869999997</v>
          </cell>
          <cell r="K17">
            <v>133.905600994852</v>
          </cell>
          <cell r="L17">
            <v>16369803.86</v>
          </cell>
        </row>
        <row r="18">
          <cell r="B18">
            <v>16163740</v>
          </cell>
          <cell r="C18">
            <v>4960270</v>
          </cell>
          <cell r="D18">
            <v>990055</v>
          </cell>
        </row>
        <row r="18">
          <cell r="G18">
            <v>5837614.8</v>
          </cell>
          <cell r="H18">
            <v>780284.8</v>
          </cell>
          <cell r="I18">
            <v>78.8122680053128</v>
          </cell>
          <cell r="J18">
            <v>-209770.2</v>
          </cell>
          <cell r="K18">
            <v>117.68744040143</v>
          </cell>
          <cell r="L18">
            <v>877344.8</v>
          </cell>
        </row>
        <row r="19">
          <cell r="B19">
            <v>11285802</v>
          </cell>
          <cell r="C19">
            <v>2566904</v>
          </cell>
          <cell r="D19">
            <v>502985</v>
          </cell>
        </row>
        <row r="19">
          <cell r="G19">
            <v>4214253.58</v>
          </cell>
          <cell r="H19">
            <v>485568.81</v>
          </cell>
          <cell r="I19">
            <v>96.5374335218744</v>
          </cell>
          <cell r="J19">
            <v>-17416.1899999999</v>
          </cell>
          <cell r="K19">
            <v>164.176516924669</v>
          </cell>
          <cell r="L19">
            <v>1647349.58</v>
          </cell>
        </row>
        <row r="20">
          <cell r="B20">
            <v>69860206</v>
          </cell>
          <cell r="C20">
            <v>21611395</v>
          </cell>
          <cell r="D20">
            <v>4894895</v>
          </cell>
        </row>
        <row r="20">
          <cell r="G20">
            <v>31598882.98</v>
          </cell>
          <cell r="H20">
            <v>5199666.44</v>
          </cell>
          <cell r="I20">
            <v>106.226312106797</v>
          </cell>
          <cell r="J20">
            <v>304771.440000001</v>
          </cell>
          <cell r="K20">
            <v>146.21399025838</v>
          </cell>
          <cell r="L20">
            <v>9987487.98</v>
          </cell>
        </row>
        <row r="21">
          <cell r="B21">
            <v>54672430</v>
          </cell>
          <cell r="C21">
            <v>17616415</v>
          </cell>
          <cell r="D21">
            <v>3767575</v>
          </cell>
        </row>
        <row r="21">
          <cell r="G21">
            <v>23124285.98</v>
          </cell>
          <cell r="H21">
            <v>3691138.83</v>
          </cell>
          <cell r="I21">
            <v>97.9712103939537</v>
          </cell>
          <cell r="J21">
            <v>-76436.1699999981</v>
          </cell>
          <cell r="K21">
            <v>131.265561012272</v>
          </cell>
          <cell r="L21">
            <v>5507870.98</v>
          </cell>
        </row>
        <row r="22">
          <cell r="B22">
            <v>63800683</v>
          </cell>
          <cell r="C22">
            <v>23700094</v>
          </cell>
          <cell r="D22">
            <v>5370581</v>
          </cell>
        </row>
        <row r="22">
          <cell r="G22">
            <v>34221029.77</v>
          </cell>
          <cell r="H22">
            <v>5617469.66</v>
          </cell>
          <cell r="I22">
            <v>104.597056817503</v>
          </cell>
          <cell r="J22">
            <v>246888.660000004</v>
          </cell>
          <cell r="K22">
            <v>144.391957981264</v>
          </cell>
          <cell r="L22">
            <v>10520935.77</v>
          </cell>
        </row>
        <row r="23">
          <cell r="B23">
            <v>39121000</v>
          </cell>
          <cell r="C23">
            <v>11776875</v>
          </cell>
          <cell r="D23">
            <v>2797350</v>
          </cell>
        </row>
        <row r="23">
          <cell r="G23">
            <v>16078159.62</v>
          </cell>
          <cell r="H23">
            <v>2411505.42</v>
          </cell>
          <cell r="I23">
            <v>86.2067821330902</v>
          </cell>
          <cell r="J23">
            <v>-385844.58</v>
          </cell>
          <cell r="K23">
            <v>136.523140646394</v>
          </cell>
          <cell r="L23">
            <v>4301284.62</v>
          </cell>
        </row>
        <row r="24">
          <cell r="B24">
            <v>20359808</v>
          </cell>
          <cell r="C24">
            <v>6167924</v>
          </cell>
          <cell r="D24">
            <v>1151517</v>
          </cell>
        </row>
        <row r="24">
          <cell r="G24">
            <v>9414245.44</v>
          </cell>
          <cell r="H24">
            <v>1509153.6</v>
          </cell>
          <cell r="I24">
            <v>131.057865407111</v>
          </cell>
          <cell r="J24">
            <v>357636.6</v>
          </cell>
          <cell r="K24">
            <v>152.632319075267</v>
          </cell>
          <cell r="L24">
            <v>3246321.44</v>
          </cell>
        </row>
        <row r="25">
          <cell r="B25">
            <v>58989940</v>
          </cell>
          <cell r="C25">
            <v>24726590</v>
          </cell>
          <cell r="D25">
            <v>3644870</v>
          </cell>
        </row>
        <row r="25">
          <cell r="G25">
            <v>40046388.26</v>
          </cell>
          <cell r="H25">
            <v>6770806.2</v>
          </cell>
          <cell r="I25">
            <v>185.762625278817</v>
          </cell>
          <cell r="J25">
            <v>3125936.2</v>
          </cell>
          <cell r="K25">
            <v>161.956777137486</v>
          </cell>
          <cell r="L25">
            <v>15319798.26</v>
          </cell>
        </row>
        <row r="26">
          <cell r="B26">
            <v>37451780</v>
          </cell>
          <cell r="C26">
            <v>11187428</v>
          </cell>
          <cell r="D26">
            <v>2496818</v>
          </cell>
        </row>
        <row r="26">
          <cell r="G26">
            <v>16057151.88</v>
          </cell>
          <cell r="H26">
            <v>2990466.5</v>
          </cell>
          <cell r="I26">
            <v>119.771104662014</v>
          </cell>
          <cell r="J26">
            <v>493648.5</v>
          </cell>
          <cell r="K26">
            <v>143.528538284224</v>
          </cell>
          <cell r="L26">
            <v>4869723.88</v>
          </cell>
        </row>
        <row r="27">
          <cell r="B27">
            <v>26181750</v>
          </cell>
          <cell r="C27">
            <v>6902287</v>
          </cell>
          <cell r="D27">
            <v>1571744</v>
          </cell>
        </row>
        <row r="27">
          <cell r="G27">
            <v>10672465.06</v>
          </cell>
          <cell r="H27">
            <v>1888919.74</v>
          </cell>
          <cell r="I27">
            <v>120.179860078995</v>
          </cell>
          <cell r="J27">
            <v>317175.74</v>
          </cell>
          <cell r="K27">
            <v>154.622157264686</v>
          </cell>
          <cell r="L27">
            <v>3770178.06</v>
          </cell>
        </row>
        <row r="28">
          <cell r="B28">
            <v>50103887</v>
          </cell>
          <cell r="C28">
            <v>16516651</v>
          </cell>
          <cell r="D28">
            <v>3217157</v>
          </cell>
        </row>
        <row r="28">
          <cell r="G28">
            <v>22474797.14</v>
          </cell>
          <cell r="H28">
            <v>3537101.41</v>
          </cell>
          <cell r="I28">
            <v>109.944942382358</v>
          </cell>
          <cell r="J28">
            <v>319944.41</v>
          </cell>
          <cell r="K28">
            <v>136.073572905306</v>
          </cell>
          <cell r="L28">
            <v>5958146.14</v>
          </cell>
        </row>
        <row r="29">
          <cell r="B29">
            <v>77353686</v>
          </cell>
          <cell r="C29">
            <v>31330154</v>
          </cell>
          <cell r="D29">
            <v>5947655</v>
          </cell>
        </row>
        <row r="29">
          <cell r="G29">
            <v>39366380.58</v>
          </cell>
          <cell r="H29">
            <v>6217824.49</v>
          </cell>
          <cell r="I29">
            <v>104.542453958745</v>
          </cell>
          <cell r="J29">
            <v>270169.489999998</v>
          </cell>
          <cell r="K29">
            <v>125.650134308309</v>
          </cell>
          <cell r="L29">
            <v>8036226.58</v>
          </cell>
        </row>
        <row r="30">
          <cell r="B30">
            <v>34134100</v>
          </cell>
          <cell r="C30">
            <v>10592210</v>
          </cell>
          <cell r="D30">
            <v>2162082</v>
          </cell>
        </row>
        <row r="30">
          <cell r="G30">
            <v>16584720.79</v>
          </cell>
          <cell r="H30">
            <v>2419166.31</v>
          </cell>
          <cell r="I30">
            <v>111.890590181131</v>
          </cell>
          <cell r="J30">
            <v>257084.309999999</v>
          </cell>
          <cell r="K30">
            <v>156.57469772597</v>
          </cell>
          <cell r="L30">
            <v>5992510.79</v>
          </cell>
        </row>
        <row r="31">
          <cell r="B31">
            <v>43759684</v>
          </cell>
          <cell r="C31">
            <v>14684391</v>
          </cell>
          <cell r="D31">
            <v>2754022</v>
          </cell>
        </row>
        <row r="31">
          <cell r="G31">
            <v>17908486.03</v>
          </cell>
          <cell r="H31">
            <v>3102260.53</v>
          </cell>
          <cell r="I31">
            <v>112.644725786504</v>
          </cell>
          <cell r="J31">
            <v>348238.530000001</v>
          </cell>
          <cell r="K31">
            <v>121.955932867764</v>
          </cell>
          <cell r="L31">
            <v>3224095.03</v>
          </cell>
        </row>
        <row r="32">
          <cell r="B32">
            <v>15911706</v>
          </cell>
          <cell r="C32">
            <v>5114065</v>
          </cell>
          <cell r="D32">
            <v>1290277</v>
          </cell>
        </row>
        <row r="32">
          <cell r="G32">
            <v>7156438.11</v>
          </cell>
          <cell r="H32">
            <v>1094682.17</v>
          </cell>
          <cell r="I32">
            <v>84.8408651785624</v>
          </cell>
          <cell r="J32">
            <v>-195594.83</v>
          </cell>
          <cell r="K32">
            <v>139.936393260547</v>
          </cell>
          <cell r="L32">
            <v>2042373.11</v>
          </cell>
        </row>
        <row r="33">
          <cell r="B33">
            <v>31909022</v>
          </cell>
          <cell r="C33">
            <v>9997358</v>
          </cell>
          <cell r="D33">
            <v>2154611</v>
          </cell>
        </row>
        <row r="33">
          <cell r="G33">
            <v>13110285.77</v>
          </cell>
          <cell r="H33">
            <v>1640128.04</v>
          </cell>
          <cell r="I33">
            <v>76.121770472721</v>
          </cell>
          <cell r="J33">
            <v>-514482.960000001</v>
          </cell>
          <cell r="K33">
            <v>131.137504228617</v>
          </cell>
          <cell r="L33">
            <v>3112927.77</v>
          </cell>
        </row>
        <row r="34">
          <cell r="B34">
            <v>29919379</v>
          </cell>
          <cell r="C34">
            <v>9077815</v>
          </cell>
          <cell r="D34">
            <v>1867075</v>
          </cell>
        </row>
        <row r="34">
          <cell r="G34">
            <v>11575918.72</v>
          </cell>
          <cell r="H34">
            <v>1624117.37</v>
          </cell>
          <cell r="I34">
            <v>86.9872592156181</v>
          </cell>
          <cell r="J34">
            <v>-242957.629999999</v>
          </cell>
          <cell r="K34">
            <v>127.518777591304</v>
          </cell>
          <cell r="L34">
            <v>2498103.72</v>
          </cell>
        </row>
        <row r="35">
          <cell r="B35">
            <v>65033586</v>
          </cell>
          <cell r="C35">
            <v>22922851</v>
          </cell>
          <cell r="D35">
            <v>4784845</v>
          </cell>
        </row>
        <row r="35">
          <cell r="G35">
            <v>27226464.74</v>
          </cell>
          <cell r="H35">
            <v>3493141.82</v>
          </cell>
          <cell r="I35">
            <v>73.0042837333288</v>
          </cell>
          <cell r="J35">
            <v>-1291703.18</v>
          </cell>
          <cell r="K35">
            <v>118.774338933669</v>
          </cell>
          <cell r="L35">
            <v>4303613.74</v>
          </cell>
        </row>
        <row r="36">
          <cell r="B36">
            <v>8020900</v>
          </cell>
          <cell r="C36">
            <v>2528320</v>
          </cell>
          <cell r="D36">
            <v>559995</v>
          </cell>
        </row>
        <row r="36">
          <cell r="G36">
            <v>2786858.17</v>
          </cell>
          <cell r="H36">
            <v>299498.64</v>
          </cell>
          <cell r="I36">
            <v>53.4823775212279</v>
          </cell>
          <cell r="J36">
            <v>-260496.36</v>
          </cell>
          <cell r="K36">
            <v>110.225690181623</v>
          </cell>
          <cell r="L36">
            <v>258538.17</v>
          </cell>
        </row>
        <row r="37">
          <cell r="B37">
            <v>14978365</v>
          </cell>
          <cell r="C37">
            <v>6806569</v>
          </cell>
          <cell r="D37">
            <v>1962663</v>
          </cell>
        </row>
        <row r="37">
          <cell r="G37">
            <v>8163209.13</v>
          </cell>
          <cell r="H37">
            <v>1404061.54</v>
          </cell>
          <cell r="I37">
            <v>71.5385952657181</v>
          </cell>
          <cell r="J37">
            <v>-558601.46</v>
          </cell>
          <cell r="K37">
            <v>119.931335890373</v>
          </cell>
          <cell r="L37">
            <v>1356640.13</v>
          </cell>
        </row>
        <row r="38">
          <cell r="B38">
            <v>10169245</v>
          </cell>
          <cell r="C38">
            <v>2785182</v>
          </cell>
          <cell r="D38">
            <v>547402</v>
          </cell>
        </row>
        <row r="38">
          <cell r="G38">
            <v>4310293.38</v>
          </cell>
          <cell r="H38">
            <v>774111.74</v>
          </cell>
          <cell r="I38">
            <v>141.415584890081</v>
          </cell>
          <cell r="J38">
            <v>226709.74</v>
          </cell>
          <cell r="K38">
            <v>154.758050999899</v>
          </cell>
          <cell r="L38">
            <v>1525111.38</v>
          </cell>
        </row>
        <row r="39">
          <cell r="B39">
            <v>6196100</v>
          </cell>
          <cell r="C39">
            <v>2001512</v>
          </cell>
          <cell r="D39">
            <v>549576</v>
          </cell>
        </row>
        <row r="39">
          <cell r="G39">
            <v>3177223.45</v>
          </cell>
          <cell r="H39">
            <v>571976.16</v>
          </cell>
          <cell r="I39">
            <v>104.075898510852</v>
          </cell>
          <cell r="J39">
            <v>22400.1600000002</v>
          </cell>
          <cell r="K39">
            <v>158.74116417988</v>
          </cell>
          <cell r="L39">
            <v>1175711.45</v>
          </cell>
        </row>
        <row r="40">
          <cell r="B40">
            <v>7830362</v>
          </cell>
          <cell r="C40">
            <v>1821752</v>
          </cell>
          <cell r="D40">
            <v>304102</v>
          </cell>
        </row>
        <row r="40">
          <cell r="G40">
            <v>3820759.85</v>
          </cell>
          <cell r="H40">
            <v>374110.86</v>
          </cell>
          <cell r="I40">
            <v>123.021505942085</v>
          </cell>
          <cell r="J40">
            <v>70008.8599999999</v>
          </cell>
          <cell r="K40">
            <v>209.729965988784</v>
          </cell>
          <cell r="L40">
            <v>1999007.85</v>
          </cell>
        </row>
        <row r="41">
          <cell r="B41">
            <v>9290270</v>
          </cell>
          <cell r="C41">
            <v>2346891</v>
          </cell>
          <cell r="D41">
            <v>473559</v>
          </cell>
        </row>
        <row r="41">
          <cell r="G41">
            <v>3630017.66</v>
          </cell>
          <cell r="H41">
            <v>708463.97</v>
          </cell>
          <cell r="I41">
            <v>149.604161255514</v>
          </cell>
          <cell r="J41">
            <v>234904.97</v>
          </cell>
          <cell r="K41">
            <v>154.673466300736</v>
          </cell>
          <cell r="L41">
            <v>1283126.66</v>
          </cell>
        </row>
        <row r="42">
          <cell r="B42">
            <v>5548164925</v>
          </cell>
          <cell r="C42">
            <v>2353851839</v>
          </cell>
          <cell r="D42">
            <v>486468970</v>
          </cell>
        </row>
        <row r="42">
          <cell r="G42">
            <v>2671838078.98</v>
          </cell>
          <cell r="H42">
            <v>446717870.2</v>
          </cell>
          <cell r="I42">
            <v>91.8286463780003</v>
          </cell>
          <cell r="J42">
            <v>-39486025.71</v>
          </cell>
          <cell r="K42">
            <v>113.509186717338</v>
          </cell>
          <cell r="L42">
            <v>317986239.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O35" activeCellId="0" sqref="O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5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5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530487830</v>
      </c>
      <c r="D10" s="23" t="n">
        <f aca="false">[6]вспомогат!D10</f>
        <v>126509050</v>
      </c>
      <c r="E10" s="23" t="n">
        <f aca="false">[6]вспомогат!G10</f>
        <v>646154628.88</v>
      </c>
      <c r="F10" s="23" t="n">
        <f aca="false">[6]вспомогат!H10</f>
        <v>108433857.58</v>
      </c>
      <c r="G10" s="24" t="n">
        <f aca="false">[6]вспомогат!I10</f>
        <v>85.7123325011136</v>
      </c>
      <c r="H10" s="25" t="n">
        <f aca="false">[6]вспомогат!J10</f>
        <v>-18075192.42</v>
      </c>
      <c r="I10" s="26" t="n">
        <f aca="false">[6]вспомогат!K10</f>
        <v>121.803855308047</v>
      </c>
      <c r="J10" s="27" t="n">
        <f aca="false">[6]вспомогат!L10</f>
        <v>115666798.8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165945000</v>
      </c>
      <c r="D12" s="28" t="n">
        <f aca="false">[6]вспомогат!D11</f>
        <v>222860000</v>
      </c>
      <c r="E12" s="23" t="n">
        <f aca="false">[6]вспомогат!G11</f>
        <v>1179889757.58</v>
      </c>
      <c r="F12" s="28" t="n">
        <f aca="false">[6]вспомогат!H11</f>
        <v>199357055.05</v>
      </c>
      <c r="G12" s="29" t="n">
        <f aca="false">[6]вспомогат!I11</f>
        <v>89.4539419590774</v>
      </c>
      <c r="H12" s="25" t="n">
        <f aca="false">[6]вспомогат!J11</f>
        <v>-23502944.95</v>
      </c>
      <c r="I12" s="26" t="n">
        <f aca="false">[6]вспомогат!K11</f>
        <v>101.196004749795</v>
      </c>
      <c r="J12" s="27" t="n">
        <f aca="false">[6]вспомогат!L11</f>
        <v>13944757.57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71321236</v>
      </c>
      <c r="D13" s="28" t="n">
        <f aca="false">[6]вспомогат!D12</f>
        <v>16126152</v>
      </c>
      <c r="E13" s="23" t="n">
        <f aca="false">[6]вспомогат!G12</f>
        <v>92095403.23</v>
      </c>
      <c r="F13" s="28" t="n">
        <f aca="false">[6]вспомогат!H12</f>
        <v>15591666.41</v>
      </c>
      <c r="G13" s="29" t="n">
        <f aca="false">[6]вспомогат!I12</f>
        <v>96.6855974692537</v>
      </c>
      <c r="H13" s="25" t="n">
        <f aca="false">[6]вспомогат!J12</f>
        <v>-534485.589999989</v>
      </c>
      <c r="I13" s="26" t="n">
        <f aca="false">[6]вспомогат!K12</f>
        <v>129.127604056105</v>
      </c>
      <c r="J13" s="27" t="n">
        <f aca="false">[6]вспомогат!L12</f>
        <v>20774167.2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31583014</v>
      </c>
      <c r="D14" s="28" t="n">
        <f aca="false">[6]вспомогат!D13</f>
        <v>25293473</v>
      </c>
      <c r="E14" s="23" t="n">
        <f aca="false">[6]вспомогат!G13</f>
        <v>162828618.14</v>
      </c>
      <c r="F14" s="28" t="n">
        <f aca="false">[6]вспомогат!H13</f>
        <v>28321327.05</v>
      </c>
      <c r="G14" s="29" t="n">
        <f aca="false">[6]вспомогат!I13</f>
        <v>111.970890869751</v>
      </c>
      <c r="H14" s="25" t="n">
        <f aca="false">[6]вспомогат!J13</f>
        <v>3027854.04999998</v>
      </c>
      <c r="I14" s="26" t="n">
        <f aca="false">[6]вспомогат!K13</f>
        <v>123.745925245336</v>
      </c>
      <c r="J14" s="27" t="n">
        <f aca="false">[6]вспомогат!L13</f>
        <v>31245604.1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09607000</v>
      </c>
      <c r="D15" s="28" t="n">
        <f aca="false">[6]вспомогат!D14</f>
        <v>24663000</v>
      </c>
      <c r="E15" s="23" t="n">
        <f aca="false">[6]вспомогат!G14</f>
        <v>122457938.65</v>
      </c>
      <c r="F15" s="28" t="n">
        <f aca="false">[6]вспомогат!H14</f>
        <v>20636810.77</v>
      </c>
      <c r="G15" s="29" t="n">
        <f aca="false">[6]вспомогат!I14</f>
        <v>83.6751845679764</v>
      </c>
      <c r="H15" s="25" t="n">
        <f aca="false">[6]вспомогат!J14</f>
        <v>-4026189.22999999</v>
      </c>
      <c r="I15" s="26" t="n">
        <f aca="false">[6]вспомогат!K14</f>
        <v>111.724560155829</v>
      </c>
      <c r="J15" s="27" t="n">
        <f aca="false">[6]вспомогат!L14</f>
        <v>12850938.6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6489200</v>
      </c>
      <c r="D16" s="28" t="n">
        <f aca="false">[6]вспомогат!D15</f>
        <v>3021200</v>
      </c>
      <c r="E16" s="23" t="n">
        <f aca="false">[6]вспомогат!G15</f>
        <v>17682012.82</v>
      </c>
      <c r="F16" s="28" t="n">
        <f aca="false">[6]вспомогат!H15</f>
        <v>3020980.72</v>
      </c>
      <c r="G16" s="29" t="n">
        <f aca="false">[6]вспомогат!I15</f>
        <v>99.9927419568384</v>
      </c>
      <c r="H16" s="25" t="n">
        <f aca="false">[6]вспомогат!J15</f>
        <v>-219.279999999329</v>
      </c>
      <c r="I16" s="26" t="n">
        <f aca="false">[6]вспомогат!K15</f>
        <v>107.233903524731</v>
      </c>
      <c r="J16" s="27" t="n">
        <f aca="false">[6]вспомогат!L15</f>
        <v>1192812.8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494945450</v>
      </c>
      <c r="D17" s="31" t="n">
        <f aca="false">SUM(D12:D16)</f>
        <v>291963825</v>
      </c>
      <c r="E17" s="31" t="n">
        <f aca="false">SUM(E12:E16)</f>
        <v>1574953730.42</v>
      </c>
      <c r="F17" s="31" t="n">
        <f aca="false">SUM(F12:F16)</f>
        <v>266927840</v>
      </c>
      <c r="G17" s="32" t="n">
        <f aca="false">F17/D17*100</f>
        <v>91.4249701996472</v>
      </c>
      <c r="H17" s="31" t="n">
        <f aca="false">SUM(H12:H16)</f>
        <v>-25035985</v>
      </c>
      <c r="I17" s="33" t="n">
        <f aca="false">E17/C17*100</f>
        <v>105.351919725231</v>
      </c>
      <c r="J17" s="31" t="n">
        <f aca="false">SUM(J12:J16)</f>
        <v>80008280.41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0396126</v>
      </c>
      <c r="D18" s="35" t="n">
        <f aca="false">[6]вспомогат!D16</f>
        <v>2105069</v>
      </c>
      <c r="E18" s="34" t="n">
        <f aca="false">[6]вспомогат!G16</f>
        <v>13523054.93</v>
      </c>
      <c r="F18" s="35" t="n">
        <f aca="false">[6]вспомогат!H16</f>
        <v>1696424.7</v>
      </c>
      <c r="G18" s="36" t="n">
        <f aca="false">[6]вспомогат!I16</f>
        <v>80.5876054419119</v>
      </c>
      <c r="H18" s="37" t="n">
        <f aca="false">[6]вспомогат!J16</f>
        <v>-408644.300000001</v>
      </c>
      <c r="I18" s="38" t="n">
        <f aca="false">[6]вспомогат!K16</f>
        <v>130.077828317972</v>
      </c>
      <c r="J18" s="39" t="n">
        <f aca="false">[6]вспомогат!L16</f>
        <v>3126928.9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48280530</v>
      </c>
      <c r="D19" s="28" t="n">
        <f aca="false">[6]вспомогат!D17</f>
        <v>10127615</v>
      </c>
      <c r="E19" s="23" t="n">
        <f aca="false">[6]вспомогат!G17</f>
        <v>64650333.86</v>
      </c>
      <c r="F19" s="28" t="n">
        <f aca="false">[6]вспомогат!H17</f>
        <v>11054122.87</v>
      </c>
      <c r="G19" s="29" t="n">
        <f aca="false">[6]вспомогат!I17</f>
        <v>109.148332257891</v>
      </c>
      <c r="H19" s="25" t="n">
        <f aca="false">[6]вспомогат!J17</f>
        <v>926507.869999997</v>
      </c>
      <c r="I19" s="26" t="n">
        <f aca="false">[6]вспомогат!K17</f>
        <v>133.905600994852</v>
      </c>
      <c r="J19" s="27" t="n">
        <f aca="false">[6]вспомогат!L17</f>
        <v>16369803.8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4960270</v>
      </c>
      <c r="D20" s="28" t="n">
        <f aca="false">[6]вспомогат!D18</f>
        <v>990055</v>
      </c>
      <c r="E20" s="23" t="n">
        <f aca="false">[6]вспомогат!G18</f>
        <v>5837614.8</v>
      </c>
      <c r="F20" s="28" t="n">
        <f aca="false">[6]вспомогат!H18</f>
        <v>780284.8</v>
      </c>
      <c r="G20" s="29" t="n">
        <f aca="false">[6]вспомогат!I18</f>
        <v>78.8122680053128</v>
      </c>
      <c r="H20" s="25" t="n">
        <f aca="false">[6]вспомогат!J18</f>
        <v>-209770.2</v>
      </c>
      <c r="I20" s="26" t="n">
        <f aca="false">[6]вспомогат!K18</f>
        <v>117.68744040143</v>
      </c>
      <c r="J20" s="27" t="n">
        <f aca="false">[6]вспомогат!L18</f>
        <v>877344.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566904</v>
      </c>
      <c r="D21" s="28" t="n">
        <f aca="false">[6]вспомогат!D19</f>
        <v>502985</v>
      </c>
      <c r="E21" s="23" t="n">
        <f aca="false">[6]вспомогат!G19</f>
        <v>4214253.58</v>
      </c>
      <c r="F21" s="28" t="n">
        <f aca="false">[6]вспомогат!H19</f>
        <v>485568.81</v>
      </c>
      <c r="G21" s="29" t="n">
        <f aca="false">[6]вспомогат!I19</f>
        <v>96.5374335218744</v>
      </c>
      <c r="H21" s="25" t="n">
        <f aca="false">[6]вспомогат!J19</f>
        <v>-17416.1899999999</v>
      </c>
      <c r="I21" s="26" t="n">
        <f aca="false">[6]вспомогат!K19</f>
        <v>164.176516924669</v>
      </c>
      <c r="J21" s="27" t="n">
        <f aca="false">[6]вспомогат!L19</f>
        <v>1647349.5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1611395</v>
      </c>
      <c r="D22" s="28" t="n">
        <f aca="false">[6]вспомогат!D20</f>
        <v>4894895</v>
      </c>
      <c r="E22" s="23" t="n">
        <f aca="false">[6]вспомогат!G20</f>
        <v>31598882.98</v>
      </c>
      <c r="F22" s="28" t="n">
        <f aca="false">[6]вспомогат!H20</f>
        <v>5199666.44</v>
      </c>
      <c r="G22" s="29" t="n">
        <f aca="false">[6]вспомогат!I20</f>
        <v>106.226312106797</v>
      </c>
      <c r="H22" s="25" t="n">
        <f aca="false">[6]вспомогат!J20</f>
        <v>304771.440000001</v>
      </c>
      <c r="I22" s="26" t="n">
        <f aca="false">[6]вспомогат!K20</f>
        <v>146.21399025838</v>
      </c>
      <c r="J22" s="27" t="n">
        <f aca="false">[6]вспомогат!L20</f>
        <v>9987487.9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7616415</v>
      </c>
      <c r="D23" s="28" t="n">
        <f aca="false">[6]вспомогат!D21</f>
        <v>3767575</v>
      </c>
      <c r="E23" s="23" t="n">
        <f aca="false">[6]вспомогат!G21</f>
        <v>23124285.98</v>
      </c>
      <c r="F23" s="28" t="n">
        <f aca="false">[6]вспомогат!H21</f>
        <v>3691138.83</v>
      </c>
      <c r="G23" s="29" t="n">
        <f aca="false">[6]вспомогат!I21</f>
        <v>97.9712103939537</v>
      </c>
      <c r="H23" s="25" t="n">
        <f aca="false">[6]вспомогат!J21</f>
        <v>-76436.1699999981</v>
      </c>
      <c r="I23" s="26" t="n">
        <f aca="false">[6]вспомогат!K21</f>
        <v>131.265561012272</v>
      </c>
      <c r="J23" s="27" t="n">
        <f aca="false">[6]вспомогат!L21</f>
        <v>5507870.9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3700094</v>
      </c>
      <c r="D24" s="28" t="n">
        <f aca="false">[6]вспомогат!D22</f>
        <v>5370581</v>
      </c>
      <c r="E24" s="23" t="n">
        <f aca="false">[6]вспомогат!G22</f>
        <v>34221029.77</v>
      </c>
      <c r="F24" s="28" t="n">
        <f aca="false">[6]вспомогат!H22</f>
        <v>5617469.66</v>
      </c>
      <c r="G24" s="29" t="n">
        <f aca="false">[6]вспомогат!I22</f>
        <v>104.597056817503</v>
      </c>
      <c r="H24" s="25" t="n">
        <f aca="false">[6]вспомогат!J22</f>
        <v>246888.660000004</v>
      </c>
      <c r="I24" s="26" t="n">
        <f aca="false">[6]вспомогат!K22</f>
        <v>144.391957981264</v>
      </c>
      <c r="J24" s="27" t="n">
        <f aca="false">[6]вспомогат!L22</f>
        <v>10520935.7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1776875</v>
      </c>
      <c r="D25" s="28" t="n">
        <f aca="false">[6]вспомогат!D23</f>
        <v>2797350</v>
      </c>
      <c r="E25" s="23" t="n">
        <f aca="false">[6]вспомогат!G23</f>
        <v>16078159.62</v>
      </c>
      <c r="F25" s="28" t="n">
        <f aca="false">[6]вспомогат!H23</f>
        <v>2411505.42</v>
      </c>
      <c r="G25" s="29" t="n">
        <f aca="false">[6]вспомогат!I23</f>
        <v>86.2067821330902</v>
      </c>
      <c r="H25" s="25" t="n">
        <f aca="false">[6]вспомогат!J23</f>
        <v>-385844.58</v>
      </c>
      <c r="I25" s="26" t="n">
        <f aca="false">[6]вспомогат!K23</f>
        <v>136.523140646394</v>
      </c>
      <c r="J25" s="27" t="n">
        <f aca="false">[6]вспомогат!L23</f>
        <v>4301284.6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6167924</v>
      </c>
      <c r="D26" s="28" t="n">
        <f aca="false">[6]вспомогат!D24</f>
        <v>1151517</v>
      </c>
      <c r="E26" s="23" t="n">
        <f aca="false">[6]вспомогат!G24</f>
        <v>9414245.44</v>
      </c>
      <c r="F26" s="28" t="n">
        <f aca="false">[6]вспомогат!H24</f>
        <v>1509153.6</v>
      </c>
      <c r="G26" s="29" t="n">
        <f aca="false">[6]вспомогат!I24</f>
        <v>131.057865407111</v>
      </c>
      <c r="H26" s="25" t="n">
        <f aca="false">[6]вспомогат!J24</f>
        <v>357636.6</v>
      </c>
      <c r="I26" s="26" t="n">
        <f aca="false">[6]вспомогат!K24</f>
        <v>152.632319075267</v>
      </c>
      <c r="J26" s="27" t="n">
        <f aca="false">[6]вспомогат!L24</f>
        <v>3246321.4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4726590</v>
      </c>
      <c r="D27" s="28" t="n">
        <f aca="false">[6]вспомогат!D25</f>
        <v>3644870</v>
      </c>
      <c r="E27" s="23" t="n">
        <f aca="false">[6]вспомогат!G25</f>
        <v>40046388.26</v>
      </c>
      <c r="F27" s="28" t="n">
        <f aca="false">[6]вспомогат!H25</f>
        <v>6770806.2</v>
      </c>
      <c r="G27" s="29" t="n">
        <f aca="false">[6]вспомогат!I25</f>
        <v>185.762625278817</v>
      </c>
      <c r="H27" s="25" t="n">
        <f aca="false">[6]вспомогат!J25</f>
        <v>3125936.2</v>
      </c>
      <c r="I27" s="26" t="n">
        <f aca="false">[6]вспомогат!K25</f>
        <v>161.956777137486</v>
      </c>
      <c r="J27" s="27" t="n">
        <f aca="false">[6]вспомогат!L25</f>
        <v>15319798.2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1187428</v>
      </c>
      <c r="D28" s="28" t="n">
        <f aca="false">[6]вспомогат!D26</f>
        <v>2496818</v>
      </c>
      <c r="E28" s="23" t="n">
        <f aca="false">[6]вспомогат!G26</f>
        <v>16057151.88</v>
      </c>
      <c r="F28" s="28" t="n">
        <f aca="false">[6]вспомогат!H26</f>
        <v>2990466.5</v>
      </c>
      <c r="G28" s="29" t="n">
        <f aca="false">[6]вспомогат!I26</f>
        <v>119.771104662014</v>
      </c>
      <c r="H28" s="25" t="n">
        <f aca="false">[6]вспомогат!J26</f>
        <v>493648.5</v>
      </c>
      <c r="I28" s="26" t="n">
        <f aca="false">[6]вспомогат!K26</f>
        <v>143.528538284224</v>
      </c>
      <c r="J28" s="27" t="n">
        <f aca="false">[6]вспомогат!L26</f>
        <v>4869723.8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6902287</v>
      </c>
      <c r="D29" s="28" t="n">
        <f aca="false">[6]вспомогат!D27</f>
        <v>1571744</v>
      </c>
      <c r="E29" s="23" t="n">
        <f aca="false">[6]вспомогат!G27</f>
        <v>10672465.06</v>
      </c>
      <c r="F29" s="28" t="n">
        <f aca="false">[6]вспомогат!H27</f>
        <v>1888919.74</v>
      </c>
      <c r="G29" s="29" t="n">
        <f aca="false">[6]вспомогат!I27</f>
        <v>120.179860078995</v>
      </c>
      <c r="H29" s="25" t="n">
        <f aca="false">[6]вспомогат!J27</f>
        <v>317175.74</v>
      </c>
      <c r="I29" s="26" t="n">
        <f aca="false">[6]вспомогат!K27</f>
        <v>154.622157264686</v>
      </c>
      <c r="J29" s="27" t="n">
        <f aca="false">[6]вспомогат!L27</f>
        <v>3770178.0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6516651</v>
      </c>
      <c r="D30" s="28" t="n">
        <f aca="false">[6]вспомогат!D28</f>
        <v>3217157</v>
      </c>
      <c r="E30" s="23" t="n">
        <f aca="false">[6]вспомогат!G28</f>
        <v>22474797.14</v>
      </c>
      <c r="F30" s="28" t="n">
        <f aca="false">[6]вспомогат!H28</f>
        <v>3537101.41</v>
      </c>
      <c r="G30" s="29" t="n">
        <f aca="false">[6]вспомогат!I28</f>
        <v>109.944942382358</v>
      </c>
      <c r="H30" s="25" t="n">
        <f aca="false">[6]вспомогат!J28</f>
        <v>319944.41</v>
      </c>
      <c r="I30" s="26" t="n">
        <f aca="false">[6]вспомогат!K28</f>
        <v>136.073572905306</v>
      </c>
      <c r="J30" s="27" t="n">
        <f aca="false">[6]вспомогат!L28</f>
        <v>5958146.1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1330154</v>
      </c>
      <c r="D31" s="28" t="n">
        <f aca="false">[6]вспомогат!D29</f>
        <v>5947655</v>
      </c>
      <c r="E31" s="23" t="n">
        <f aca="false">[6]вспомогат!G29</f>
        <v>39366380.58</v>
      </c>
      <c r="F31" s="28" t="n">
        <f aca="false">[6]вспомогат!H29</f>
        <v>6217824.49</v>
      </c>
      <c r="G31" s="29" t="n">
        <f aca="false">[6]вспомогат!I29</f>
        <v>104.542453958745</v>
      </c>
      <c r="H31" s="25" t="n">
        <f aca="false">[6]вспомогат!J29</f>
        <v>270169.489999998</v>
      </c>
      <c r="I31" s="26" t="n">
        <f aca="false">[6]вспомогат!K29</f>
        <v>125.650134308309</v>
      </c>
      <c r="J31" s="27" t="n">
        <f aca="false">[6]вспомогат!L29</f>
        <v>8036226.5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0592210</v>
      </c>
      <c r="D32" s="28" t="n">
        <f aca="false">[6]вспомогат!D30</f>
        <v>2162082</v>
      </c>
      <c r="E32" s="23" t="n">
        <f aca="false">[6]вспомогат!G30</f>
        <v>16584720.79</v>
      </c>
      <c r="F32" s="28" t="n">
        <f aca="false">[6]вспомогат!H30</f>
        <v>2419166.31</v>
      </c>
      <c r="G32" s="29" t="n">
        <f aca="false">[6]вспомогат!I30</f>
        <v>111.890590181131</v>
      </c>
      <c r="H32" s="25" t="n">
        <f aca="false">[6]вспомогат!J30</f>
        <v>257084.309999999</v>
      </c>
      <c r="I32" s="26" t="n">
        <f aca="false">[6]вспомогат!K30</f>
        <v>156.57469772597</v>
      </c>
      <c r="J32" s="27" t="n">
        <f aca="false">[6]вспомогат!L30</f>
        <v>5992510.7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4684391</v>
      </c>
      <c r="D33" s="28" t="n">
        <f aca="false">[6]вспомогат!D31</f>
        <v>2754022</v>
      </c>
      <c r="E33" s="23" t="n">
        <f aca="false">[6]вспомогат!G31</f>
        <v>17908486.03</v>
      </c>
      <c r="F33" s="28" t="n">
        <f aca="false">[6]вспомогат!H31</f>
        <v>3102260.53</v>
      </c>
      <c r="G33" s="29" t="n">
        <f aca="false">[6]вспомогат!I31</f>
        <v>112.644725786504</v>
      </c>
      <c r="H33" s="25" t="n">
        <f aca="false">[6]вспомогат!J31</f>
        <v>348238.530000001</v>
      </c>
      <c r="I33" s="26" t="n">
        <f aca="false">[6]вспомогат!K31</f>
        <v>121.955932867764</v>
      </c>
      <c r="J33" s="27" t="n">
        <f aca="false">[6]вспомогат!L31</f>
        <v>3224095.0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5114065</v>
      </c>
      <c r="D34" s="28" t="n">
        <f aca="false">[6]вспомогат!D32</f>
        <v>1290277</v>
      </c>
      <c r="E34" s="23" t="n">
        <f aca="false">[6]вспомогат!G32</f>
        <v>7156438.11</v>
      </c>
      <c r="F34" s="28" t="n">
        <f aca="false">[6]вспомогат!H32</f>
        <v>1094682.17</v>
      </c>
      <c r="G34" s="29" t="n">
        <f aca="false">[6]вспомогат!I32</f>
        <v>84.8408651785624</v>
      </c>
      <c r="H34" s="25" t="n">
        <f aca="false">[6]вспомогат!J32</f>
        <v>-195594.83</v>
      </c>
      <c r="I34" s="26" t="n">
        <f aca="false">[6]вспомогат!K32</f>
        <v>139.936393260547</v>
      </c>
      <c r="J34" s="27" t="n">
        <f aca="false">[6]вспомогат!L32</f>
        <v>2042373.1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9997358</v>
      </c>
      <c r="D35" s="28" t="n">
        <f aca="false">[6]вспомогат!D33</f>
        <v>2154611</v>
      </c>
      <c r="E35" s="23" t="n">
        <f aca="false">[6]вспомогат!G33</f>
        <v>13110285.77</v>
      </c>
      <c r="F35" s="28" t="n">
        <f aca="false">[6]вспомогат!H33</f>
        <v>1640128.04</v>
      </c>
      <c r="G35" s="29" t="n">
        <f aca="false">[6]вспомогат!I33</f>
        <v>76.121770472721</v>
      </c>
      <c r="H35" s="25" t="n">
        <f aca="false">[6]вспомогат!J33</f>
        <v>-514482.960000001</v>
      </c>
      <c r="I35" s="26" t="n">
        <f aca="false">[6]вспомогат!K33</f>
        <v>131.137504228617</v>
      </c>
      <c r="J35" s="27" t="n">
        <f aca="false">[6]вспомогат!L33</f>
        <v>3112927.7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9077815</v>
      </c>
      <c r="D36" s="28" t="n">
        <f aca="false">[6]вспомогат!D34</f>
        <v>1867075</v>
      </c>
      <c r="E36" s="23" t="n">
        <f aca="false">[6]вспомогат!G34</f>
        <v>11575918.72</v>
      </c>
      <c r="F36" s="28" t="n">
        <f aca="false">[6]вспомогат!H34</f>
        <v>1624117.37</v>
      </c>
      <c r="G36" s="29" t="n">
        <f aca="false">[6]вспомогат!I34</f>
        <v>86.9872592156181</v>
      </c>
      <c r="H36" s="25" t="n">
        <f aca="false">[6]вспомогат!J34</f>
        <v>-242957.629999999</v>
      </c>
      <c r="I36" s="26" t="n">
        <f aca="false">[6]вспомогат!K34</f>
        <v>127.518777591304</v>
      </c>
      <c r="J36" s="27" t="n">
        <f aca="false">[6]вспомогат!L34</f>
        <v>2498103.7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2922851</v>
      </c>
      <c r="D37" s="28" t="n">
        <f aca="false">[6]вспомогат!D35</f>
        <v>4784845</v>
      </c>
      <c r="E37" s="23" t="n">
        <f aca="false">[6]вспомогат!G35</f>
        <v>27226464.74</v>
      </c>
      <c r="F37" s="28" t="n">
        <f aca="false">[6]вспомогат!H35</f>
        <v>3493141.82</v>
      </c>
      <c r="G37" s="29" t="n">
        <f aca="false">[6]вспомогат!I35</f>
        <v>73.0042837333288</v>
      </c>
      <c r="H37" s="25" t="n">
        <f aca="false">[6]вспомогат!J35</f>
        <v>-1291703.18</v>
      </c>
      <c r="I37" s="26" t="n">
        <f aca="false">[6]вспомогат!K35</f>
        <v>118.774338933669</v>
      </c>
      <c r="J37" s="27" t="n">
        <f aca="false">[6]вспомогат!L35</f>
        <v>4303613.7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10128333</v>
      </c>
      <c r="D38" s="31" t="n">
        <f aca="false">SUM(D18:D37)</f>
        <v>63598798</v>
      </c>
      <c r="E38" s="31" t="n">
        <f aca="false">SUM(E18:E37)</f>
        <v>424841358.04</v>
      </c>
      <c r="F38" s="31" t="n">
        <f aca="false">SUM(F18:F37)</f>
        <v>67223949.71</v>
      </c>
      <c r="G38" s="32" t="n">
        <f aca="false">F38/D38*100</f>
        <v>105.700031799343</v>
      </c>
      <c r="H38" s="31" t="n">
        <f aca="false">SUM(H18:H37)</f>
        <v>3625151.71</v>
      </c>
      <c r="I38" s="33" t="n">
        <f aca="false">E38/C38*100</f>
        <v>136.988889060968</v>
      </c>
      <c r="J38" s="31" t="n">
        <f aca="false">SUM(J18:J37)</f>
        <v>114713025.0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2528320</v>
      </c>
      <c r="D39" s="28" t="n">
        <f aca="false">[6]вспомогат!D36</f>
        <v>559995</v>
      </c>
      <c r="E39" s="23" t="n">
        <f aca="false">[6]вспомогат!G36</f>
        <v>2786858.17</v>
      </c>
      <c r="F39" s="28" t="n">
        <f aca="false">[6]вспомогат!H36</f>
        <v>299498.64</v>
      </c>
      <c r="G39" s="29" t="n">
        <f aca="false">[6]вспомогат!I36</f>
        <v>53.4823775212279</v>
      </c>
      <c r="H39" s="25" t="n">
        <f aca="false">[6]вспомогат!J36</f>
        <v>-260496.36</v>
      </c>
      <c r="I39" s="26" t="n">
        <f aca="false">[6]вспомогат!K36</f>
        <v>110.225690181623</v>
      </c>
      <c r="J39" s="27" t="n">
        <f aca="false">[6]вспомогат!L36</f>
        <v>258538.1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6806569</v>
      </c>
      <c r="D40" s="28" t="n">
        <f aca="false">[6]вспомогат!D37</f>
        <v>1962663</v>
      </c>
      <c r="E40" s="23" t="n">
        <f aca="false">[6]вспомогат!G37</f>
        <v>8163209.13</v>
      </c>
      <c r="F40" s="28" t="n">
        <f aca="false">[6]вспомогат!H37</f>
        <v>1404061.54</v>
      </c>
      <c r="G40" s="29" t="n">
        <f aca="false">[6]вспомогат!I37</f>
        <v>71.5385952657181</v>
      </c>
      <c r="H40" s="25" t="n">
        <f aca="false">[6]вспомогат!J37</f>
        <v>-558601.46</v>
      </c>
      <c r="I40" s="26" t="n">
        <f aca="false">[6]вспомогат!K37</f>
        <v>119.931335890373</v>
      </c>
      <c r="J40" s="27" t="n">
        <f aca="false">[6]вспомогат!L37</f>
        <v>1356640.1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785182</v>
      </c>
      <c r="D41" s="28" t="n">
        <f aca="false">[6]вспомогат!D38</f>
        <v>547402</v>
      </c>
      <c r="E41" s="23" t="n">
        <f aca="false">[6]вспомогат!G38</f>
        <v>4310293.38</v>
      </c>
      <c r="F41" s="28" t="n">
        <f aca="false">[6]вспомогат!H38</f>
        <v>774111.74</v>
      </c>
      <c r="G41" s="29" t="n">
        <f aca="false">[6]вспомогат!I38</f>
        <v>141.415584890081</v>
      </c>
      <c r="H41" s="25" t="n">
        <f aca="false">[6]вспомогат!J38</f>
        <v>226709.74</v>
      </c>
      <c r="I41" s="26" t="n">
        <f aca="false">[6]вспомогат!K38</f>
        <v>154.758050999899</v>
      </c>
      <c r="J41" s="27" t="n">
        <f aca="false">[6]вспомогат!L38</f>
        <v>1525111.3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001512</v>
      </c>
      <c r="D42" s="28" t="n">
        <f aca="false">[6]вспомогат!D39</f>
        <v>549576</v>
      </c>
      <c r="E42" s="23" t="n">
        <f aca="false">[6]вспомогат!G39</f>
        <v>3177223.45</v>
      </c>
      <c r="F42" s="28" t="n">
        <f aca="false">[6]вспомогат!H39</f>
        <v>571976.16</v>
      </c>
      <c r="G42" s="29" t="n">
        <f aca="false">[6]вспомогат!I39</f>
        <v>104.075898510852</v>
      </c>
      <c r="H42" s="25" t="n">
        <f aca="false">[6]вспомогат!J39</f>
        <v>22400.1600000002</v>
      </c>
      <c r="I42" s="26" t="n">
        <f aca="false">[6]вспомогат!K39</f>
        <v>158.74116417988</v>
      </c>
      <c r="J42" s="27" t="n">
        <f aca="false">[6]вспомогат!L39</f>
        <v>1175711.4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821752</v>
      </c>
      <c r="D43" s="28" t="n">
        <f aca="false">[6]вспомогат!D40</f>
        <v>304102</v>
      </c>
      <c r="E43" s="23" t="n">
        <f aca="false">[6]вспомогат!G40</f>
        <v>3820759.85</v>
      </c>
      <c r="F43" s="28" t="n">
        <f aca="false">[6]вспомогат!H40</f>
        <v>374110.86</v>
      </c>
      <c r="G43" s="29" t="n">
        <f aca="false">[6]вспомогат!I40</f>
        <v>123.021505942085</v>
      </c>
      <c r="H43" s="25" t="n">
        <f aca="false">[6]вспомогат!J40</f>
        <v>70008.8599999999</v>
      </c>
      <c r="I43" s="26" t="n">
        <f aca="false">[6]вспомогат!K40</f>
        <v>209.729965988784</v>
      </c>
      <c r="J43" s="27" t="n">
        <f aca="false">[6]вспомогат!L40</f>
        <v>1999007.8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346891</v>
      </c>
      <c r="D44" s="28" t="n">
        <f aca="false">[6]вспомогат!D41</f>
        <v>473559</v>
      </c>
      <c r="E44" s="23" t="n">
        <f aca="false">[6]вспомогат!G41</f>
        <v>3630017.66</v>
      </c>
      <c r="F44" s="28" t="n">
        <f aca="false">[6]вспомогат!H41</f>
        <v>708463.97</v>
      </c>
      <c r="G44" s="29" t="n">
        <f aca="false">[6]вспомогат!I41</f>
        <v>149.604161255514</v>
      </c>
      <c r="H44" s="25" t="n">
        <f aca="false">[6]вспомогат!J41</f>
        <v>234904.97</v>
      </c>
      <c r="I44" s="26" t="n">
        <f aca="false">[6]вспомогат!K41</f>
        <v>154.673466300736</v>
      </c>
      <c r="J44" s="27" t="n">
        <f aca="false">[6]вспомогат!L41</f>
        <v>1283126.66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8290226</v>
      </c>
      <c r="D45" s="31" t="n">
        <f aca="false">SUM(D39:D44)</f>
        <v>4397297</v>
      </c>
      <c r="E45" s="31" t="n">
        <f aca="false">SUM(E39:E44)</f>
        <v>25888361.64</v>
      </c>
      <c r="F45" s="31" t="n">
        <f aca="false">SUM(F39:F44)</f>
        <v>4132222.91</v>
      </c>
      <c r="G45" s="32" t="n">
        <f aca="false">F45/D45*100</f>
        <v>93.9718856834096</v>
      </c>
      <c r="H45" s="31" t="n">
        <f aca="false">SUM(H39:H44)</f>
        <v>-265074.09</v>
      </c>
      <c r="I45" s="33" t="n">
        <f aca="false">E45/C45*100</f>
        <v>141.542054428414</v>
      </c>
      <c r="J45" s="31" t="n">
        <f aca="false">SUM(J39:J44)</f>
        <v>7598135.64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353851839</v>
      </c>
      <c r="D46" s="43" t="n">
        <f aca="false">[6]вспомогат!D42</f>
        <v>486468970</v>
      </c>
      <c r="E46" s="43" t="n">
        <f aca="false">[6]вспомогат!G42</f>
        <v>2671838078.98</v>
      </c>
      <c r="F46" s="43" t="n">
        <f aca="false">[6]вспомогат!H42</f>
        <v>446717870.2</v>
      </c>
      <c r="G46" s="44" t="n">
        <f aca="false">[6]вспомогат!I42</f>
        <v>91.8286463780003</v>
      </c>
      <c r="H46" s="43" t="n">
        <f aca="false">[6]вспомогат!J42</f>
        <v>-39486025.71</v>
      </c>
      <c r="I46" s="44" t="n">
        <f aca="false">[6]вспомогат!K42</f>
        <v>113.509186717338</v>
      </c>
      <c r="J46" s="43" t="n">
        <f aca="false">[6]вспомогат!L42</f>
        <v>317986239.9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5.05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5:47:46Z</dcterms:created>
  <dc:creator>08dohod2</dc:creator>
  <dc:description/>
  <dc:language>en-US</dc:language>
  <cp:lastModifiedBy>08dohod2</cp:lastModifiedBy>
  <dcterms:modified xsi:type="dcterms:W3CDTF">2016-05-26T05:48:53Z</dcterms:modified>
  <cp:revision>0</cp:revision>
  <dc:subject/>
  <dc:title/>
</cp:coreProperties>
</file>