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Куйбишевський район)</t>
  </si>
  <si>
    <t xml:space="preserve">бюджет отг. Преображенська (Оріхівський район)</t>
  </si>
  <si>
    <t xml:space="preserve">бюджет отг. Смирновська (Куйбишевський район)</t>
  </si>
  <si>
    <t xml:space="preserve">бюджет отг. Чапаєвська (Полог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42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04"/>
    </font>
    <font>
      <sz val="11"/>
      <color rgb="FFFFFFFF"/>
      <name val="Times New Roman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UkrainianPragmatica"/>
      <family val="0"/>
      <charset val="204"/>
    </font>
    <font>
      <sz val="10"/>
      <name val="Arial"/>
      <family val="2"/>
      <charset val="204"/>
    </font>
    <font>
      <sz val="11"/>
      <color rgb="FF333399"/>
      <name val="Times New Roman"/>
      <family val="2"/>
      <charset val="204"/>
    </font>
    <font>
      <b val="true"/>
      <sz val="11"/>
      <color rgb="FF333333"/>
      <name val="Times New Roman"/>
      <family val="2"/>
      <charset val="204"/>
    </font>
    <font>
      <b val="true"/>
      <sz val="11"/>
      <color rgb="FFFF9900"/>
      <name val="Times New Roman"/>
      <family val="2"/>
      <charset val="204"/>
    </font>
    <font>
      <b val="true"/>
      <sz val="15"/>
      <color rgb="FF666699"/>
      <name val="Times New Roman"/>
      <family val="2"/>
      <charset val="204"/>
    </font>
    <font>
      <b val="true"/>
      <sz val="13"/>
      <color rgb="FF666699"/>
      <name val="Times New Roman"/>
      <family val="2"/>
      <charset val="204"/>
    </font>
    <font>
      <b val="true"/>
      <sz val="11"/>
      <color rgb="FF666699"/>
      <name val="Times New Roman"/>
      <family val="2"/>
      <charset val="204"/>
    </font>
    <font>
      <b val="true"/>
      <sz val="11"/>
      <color rgb="FF000000"/>
      <name val="Times New Roman"/>
      <family val="2"/>
      <charset val="204"/>
    </font>
    <font>
      <b val="true"/>
      <sz val="11"/>
      <color rgb="FFFFFFFF"/>
      <name val="Times New Roman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Times New Roman"/>
      <family val="2"/>
      <charset val="204"/>
    </font>
    <font>
      <sz val="11"/>
      <color rgb="FF800080"/>
      <name val="Times New Roman"/>
      <family val="2"/>
      <charset val="204"/>
    </font>
    <font>
      <i val="true"/>
      <sz val="11"/>
      <color rgb="FF808080"/>
      <name val="Times New Roman"/>
      <family val="2"/>
      <charset val="204"/>
    </font>
    <font>
      <sz val="11"/>
      <color rgb="FFFF9900"/>
      <name val="Times New Roman"/>
      <family val="2"/>
      <charset val="204"/>
    </font>
    <font>
      <sz val="11"/>
      <color rgb="FFFF0000"/>
      <name val="Times New Roman"/>
      <family val="2"/>
      <charset val="204"/>
    </font>
    <font>
      <sz val="11"/>
      <color rgb="FF008000"/>
      <name val="Times New Roman"/>
      <family val="2"/>
      <charset val="204"/>
    </font>
    <font>
      <b val="true"/>
      <sz val="1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10" fillId="3" borderId="2" applyFont="true" applyBorder="true" applyAlignment="false" applyProtection="false"/>
    <xf numFmtId="164" fontId="11" fillId="9" borderId="3" applyFont="true" applyBorder="true" applyAlignment="false" applyProtection="false"/>
    <xf numFmtId="164" fontId="12" fillId="9" borderId="2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17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F2" xfId="38"/>
    <cellStyle name="F3" xfId="39"/>
    <cellStyle name="F4" xfId="40"/>
    <cellStyle name="F5" xfId="41"/>
    <cellStyle name="F6" xfId="42"/>
    <cellStyle name="F7" xfId="43"/>
    <cellStyle name="F8" xfId="44"/>
    <cellStyle name="Iau?iue_atacln 1998 di eern." xfId="45"/>
    <cellStyle name="Normal_Доходи" xfId="46"/>
    <cellStyle name="’ћѓћ‚›‰" xfId="47"/>
    <cellStyle name="Џђћ–…ќ’ќ›‰" xfId="48"/>
    <cellStyle name="Акцент1" xfId="49"/>
    <cellStyle name="Акцент2" xfId="50"/>
    <cellStyle name="Акцент3" xfId="51"/>
    <cellStyle name="Акцент4" xfId="52"/>
    <cellStyle name="Акцент5" xfId="53"/>
    <cellStyle name="Акцент6" xfId="54"/>
    <cellStyle name="Ввод " xfId="55"/>
    <cellStyle name="Вывод" xfId="56"/>
    <cellStyle name="Вычисление" xfId="57"/>
    <cellStyle name="Заголовок 1" xfId="58"/>
    <cellStyle name="Заголовок 2" xfId="59"/>
    <cellStyle name="Заголовок 3" xfId="60"/>
    <cellStyle name="Заголовок 4" xfId="61"/>
    <cellStyle name="Итог" xfId="62"/>
    <cellStyle name="Контрольная ячейка" xfId="63"/>
    <cellStyle name="Название" xfId="64"/>
    <cellStyle name="Нейтральный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Тысячи [0]_Розподіл (2)" xfId="71"/>
    <cellStyle name="Тысячи_бюджет 1998 по клас." xfId="72"/>
    <cellStyle name="Хороший" xfId="73"/>
    <cellStyle name="”љ‘ђћ‚ђќќ›‰" xfId="74"/>
    <cellStyle name="”ќђќ‘ћ‚›‰" xfId="75"/>
    <cellStyle name="”€љ‘€ђћ‚ђќќ›‰" xfId="76"/>
    <cellStyle name="”€ќђќ‘ћ‚›‰" xfId="77"/>
    <cellStyle name="„ђ’ђ" xfId="78"/>
    <cellStyle name="„…ќ…†ќ›‰" xfId="79"/>
    <cellStyle name="‡ђѓћ‹ћ‚ћљ1" xfId="80"/>
    <cellStyle name="‡ђѓћ‹ћ‚ћљ2" xfId="81"/>
    <cellStyle name="€’ћѓћ‚›‰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&#1085;&#1072;&#1076;&#1093;_2705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7.05.2016</v>
          </cell>
        </row>
        <row r="6">
          <cell r="G6" t="str">
            <v>Фактично надійшло на 27.05.2016</v>
          </cell>
        </row>
        <row r="8">
          <cell r="D8" t="str">
            <v>травень</v>
          </cell>
        </row>
        <row r="8">
          <cell r="H8" t="str">
            <v>за травень</v>
          </cell>
          <cell r="I8" t="str">
            <v>за травень</v>
          </cell>
        </row>
        <row r="8">
          <cell r="K8" t="str">
            <v>за 5 місяців</v>
          </cell>
        </row>
        <row r="9">
          <cell r="B9" t="str">
            <v> рік </v>
          </cell>
          <cell r="C9" t="str">
            <v>5 міс.   </v>
          </cell>
        </row>
        <row r="10">
          <cell r="B10">
            <v>1080428875</v>
          </cell>
          <cell r="C10">
            <v>530487830</v>
          </cell>
          <cell r="D10">
            <v>126509050</v>
          </cell>
        </row>
        <row r="10">
          <cell r="G10">
            <v>654088248.18</v>
          </cell>
          <cell r="H10">
            <v>116367476.88</v>
          </cell>
          <cell r="I10">
            <v>91.9835196612416</v>
          </cell>
          <cell r="J10">
            <v>-10141573.12</v>
          </cell>
          <cell r="K10">
            <v>123.299388070788</v>
          </cell>
          <cell r="L10">
            <v>123600418.18</v>
          </cell>
        </row>
        <row r="11">
          <cell r="B11">
            <v>2669270000</v>
          </cell>
          <cell r="C11">
            <v>1165945000</v>
          </cell>
          <cell r="D11">
            <v>222860000</v>
          </cell>
        </row>
        <row r="11">
          <cell r="G11">
            <v>1233370881.47</v>
          </cell>
          <cell r="H11">
            <v>252838178.94</v>
          </cell>
          <cell r="I11">
            <v>113.451574504173</v>
          </cell>
          <cell r="J11">
            <v>29978178.9400001</v>
          </cell>
          <cell r="K11">
            <v>105.782938429343</v>
          </cell>
          <cell r="L11">
            <v>67425881.47</v>
          </cell>
        </row>
        <row r="12">
          <cell r="B12">
            <v>189308400</v>
          </cell>
          <cell r="C12">
            <v>71321236</v>
          </cell>
          <cell r="D12">
            <v>16126152</v>
          </cell>
        </row>
        <row r="12">
          <cell r="G12">
            <v>96518348.91</v>
          </cell>
          <cell r="H12">
            <v>20014612.09</v>
          </cell>
          <cell r="I12">
            <v>124.112758517965</v>
          </cell>
          <cell r="J12">
            <v>3888460.09</v>
          </cell>
          <cell r="K12">
            <v>135.329046891448</v>
          </cell>
          <cell r="L12">
            <v>25197112.91</v>
          </cell>
        </row>
        <row r="13">
          <cell r="B13">
            <v>297912086</v>
          </cell>
          <cell r="C13">
            <v>131583014</v>
          </cell>
          <cell r="D13">
            <v>25293473</v>
          </cell>
        </row>
        <row r="13">
          <cell r="G13">
            <v>165960063.37</v>
          </cell>
          <cell r="H13">
            <v>31452772.28</v>
          </cell>
          <cell r="I13">
            <v>124.351338703072</v>
          </cell>
          <cell r="J13">
            <v>6159299.28</v>
          </cell>
          <cell r="K13">
            <v>126.125750068318</v>
          </cell>
          <cell r="L13">
            <v>34377049.37</v>
          </cell>
        </row>
        <row r="14">
          <cell r="B14">
            <v>310690000</v>
          </cell>
          <cell r="C14">
            <v>109607000</v>
          </cell>
          <cell r="D14">
            <v>24663000</v>
          </cell>
        </row>
        <row r="14">
          <cell r="G14">
            <v>126181075.22</v>
          </cell>
          <cell r="H14">
            <v>24359947.34</v>
          </cell>
          <cell r="I14">
            <v>98.7712254794632</v>
          </cell>
          <cell r="J14">
            <v>-303052.659999996</v>
          </cell>
          <cell r="K14">
            <v>115.121365624458</v>
          </cell>
          <cell r="L14">
            <v>16574075.22</v>
          </cell>
        </row>
        <row r="15">
          <cell r="B15">
            <v>36700000</v>
          </cell>
          <cell r="C15">
            <v>16489200</v>
          </cell>
          <cell r="D15">
            <v>3021200</v>
          </cell>
        </row>
        <row r="15">
          <cell r="G15">
            <v>18353265.72</v>
          </cell>
          <cell r="H15">
            <v>3692233.62</v>
          </cell>
          <cell r="I15">
            <v>122.21083079571</v>
          </cell>
          <cell r="J15">
            <v>671033.619999999</v>
          </cell>
          <cell r="K15">
            <v>111.304767484171</v>
          </cell>
          <cell r="L15">
            <v>1864065.72</v>
          </cell>
        </row>
        <row r="16">
          <cell r="B16">
            <v>30430463</v>
          </cell>
          <cell r="C16">
            <v>10396126</v>
          </cell>
          <cell r="D16">
            <v>2105069</v>
          </cell>
        </row>
        <row r="16">
          <cell r="G16">
            <v>14211963.6</v>
          </cell>
          <cell r="H16">
            <v>2385333.37</v>
          </cell>
          <cell r="I16">
            <v>113.313785438862</v>
          </cell>
          <cell r="J16">
            <v>280264.369999999</v>
          </cell>
          <cell r="K16">
            <v>136.704418549756</v>
          </cell>
          <cell r="L16">
            <v>3815837.6</v>
          </cell>
        </row>
        <row r="17">
          <cell r="B17">
            <v>130927670</v>
          </cell>
          <cell r="C17">
            <v>48280530</v>
          </cell>
          <cell r="D17">
            <v>10127615</v>
          </cell>
        </row>
        <row r="17">
          <cell r="G17">
            <v>66325662.96</v>
          </cell>
          <cell r="H17">
            <v>12729451.97</v>
          </cell>
          <cell r="I17">
            <v>125.690520127394</v>
          </cell>
          <cell r="J17">
            <v>2601836.97</v>
          </cell>
          <cell r="K17">
            <v>137.375590035983</v>
          </cell>
          <cell r="L17">
            <v>18045132.96</v>
          </cell>
        </row>
        <row r="18">
          <cell r="B18">
            <v>16163740</v>
          </cell>
          <cell r="C18">
            <v>4960270</v>
          </cell>
          <cell r="D18">
            <v>990055</v>
          </cell>
        </row>
        <row r="18">
          <cell r="G18">
            <v>6116493.21</v>
          </cell>
          <cell r="H18">
            <v>1059163.21</v>
          </cell>
          <cell r="I18">
            <v>106.980239481645</v>
          </cell>
          <cell r="J18">
            <v>69108.21</v>
          </cell>
          <cell r="K18">
            <v>123.309682940646</v>
          </cell>
          <cell r="L18">
            <v>1156223.21</v>
          </cell>
        </row>
        <row r="19">
          <cell r="B19">
            <v>11285802</v>
          </cell>
          <cell r="C19">
            <v>2566904</v>
          </cell>
          <cell r="D19">
            <v>502985</v>
          </cell>
        </row>
        <row r="19">
          <cell r="G19">
            <v>4344302.61</v>
          </cell>
          <cell r="H19">
            <v>615617.84</v>
          </cell>
          <cell r="I19">
            <v>122.392882491526</v>
          </cell>
          <cell r="J19">
            <v>112632.84</v>
          </cell>
          <cell r="K19">
            <v>169.242893773978</v>
          </cell>
          <cell r="L19">
            <v>1777398.61</v>
          </cell>
        </row>
        <row r="20">
          <cell r="B20">
            <v>69860206</v>
          </cell>
          <cell r="C20">
            <v>21611395</v>
          </cell>
          <cell r="D20">
            <v>4894895</v>
          </cell>
        </row>
        <row r="20">
          <cell r="G20">
            <v>32687450.86</v>
          </cell>
          <cell r="H20">
            <v>6288234.32</v>
          </cell>
          <cell r="I20">
            <v>128.465152367926</v>
          </cell>
          <cell r="J20">
            <v>1393339.32</v>
          </cell>
          <cell r="K20">
            <v>151.250999114125</v>
          </cell>
          <cell r="L20">
            <v>11076055.86</v>
          </cell>
        </row>
        <row r="21">
          <cell r="B21">
            <v>54672430</v>
          </cell>
          <cell r="C21">
            <v>17616415</v>
          </cell>
          <cell r="D21">
            <v>3767575</v>
          </cell>
        </row>
        <row r="21">
          <cell r="G21">
            <v>24047911.82</v>
          </cell>
          <cell r="H21">
            <v>4614764.67</v>
          </cell>
          <cell r="I21">
            <v>122.486338559949</v>
          </cell>
          <cell r="J21">
            <v>847189.670000002</v>
          </cell>
          <cell r="K21">
            <v>136.508545126804</v>
          </cell>
          <cell r="L21">
            <v>6431496.82</v>
          </cell>
        </row>
        <row r="22">
          <cell r="B22">
            <v>63800683</v>
          </cell>
          <cell r="C22">
            <v>23700094</v>
          </cell>
          <cell r="D22">
            <v>5370581</v>
          </cell>
        </row>
        <row r="22">
          <cell r="G22">
            <v>35355274.01</v>
          </cell>
          <cell r="H22">
            <v>6751713.9</v>
          </cell>
          <cell r="I22">
            <v>125.716638479151</v>
          </cell>
          <cell r="J22">
            <v>1381132.9</v>
          </cell>
          <cell r="K22">
            <v>149.177779674629</v>
          </cell>
          <cell r="L22">
            <v>11655180.01</v>
          </cell>
        </row>
        <row r="23">
          <cell r="B23">
            <v>39121000</v>
          </cell>
          <cell r="C23">
            <v>11776875</v>
          </cell>
          <cell r="D23">
            <v>2797350</v>
          </cell>
        </row>
        <row r="23">
          <cell r="G23">
            <v>17091825.54</v>
          </cell>
          <cell r="H23">
            <v>3425171.34</v>
          </cell>
          <cell r="I23">
            <v>122.443431819401</v>
          </cell>
          <cell r="J23">
            <v>627821.34</v>
          </cell>
          <cell r="K23">
            <v>145.13039783474</v>
          </cell>
          <cell r="L23">
            <v>5314950.54</v>
          </cell>
        </row>
        <row r="24">
          <cell r="B24">
            <v>20359808</v>
          </cell>
          <cell r="C24">
            <v>6167924</v>
          </cell>
          <cell r="D24">
            <v>1151517</v>
          </cell>
        </row>
        <row r="24">
          <cell r="G24">
            <v>9674250</v>
          </cell>
          <cell r="H24">
            <v>1769158.16</v>
          </cell>
          <cell r="I24">
            <v>153.637172529802</v>
          </cell>
          <cell r="J24">
            <v>617641.16</v>
          </cell>
          <cell r="K24">
            <v>156.847749745295</v>
          </cell>
          <cell r="L24">
            <v>3506326</v>
          </cell>
        </row>
        <row r="25">
          <cell r="B25">
            <v>58989940</v>
          </cell>
          <cell r="C25">
            <v>24726590</v>
          </cell>
          <cell r="D25">
            <v>3644870</v>
          </cell>
        </row>
        <row r="25">
          <cell r="G25">
            <v>41001325.67</v>
          </cell>
          <cell r="H25">
            <v>7725743.61</v>
          </cell>
          <cell r="I25">
            <v>211.962116893058</v>
          </cell>
          <cell r="J25">
            <v>4080873.61</v>
          </cell>
          <cell r="K25">
            <v>165.81876299967</v>
          </cell>
          <cell r="L25">
            <v>16274735.67</v>
          </cell>
        </row>
        <row r="26">
          <cell r="B26">
            <v>37451780</v>
          </cell>
          <cell r="C26">
            <v>11187428</v>
          </cell>
          <cell r="D26">
            <v>2496818</v>
          </cell>
        </row>
        <row r="26">
          <cell r="G26">
            <v>16695713.34</v>
          </cell>
          <cell r="H26">
            <v>3629027.96</v>
          </cell>
          <cell r="I26">
            <v>145.346114935089</v>
          </cell>
          <cell r="J26">
            <v>1132209.96</v>
          </cell>
          <cell r="K26">
            <v>149.236386951496</v>
          </cell>
          <cell r="L26">
            <v>5508285.34</v>
          </cell>
        </row>
        <row r="27">
          <cell r="B27">
            <v>26181750</v>
          </cell>
          <cell r="C27">
            <v>6902287</v>
          </cell>
          <cell r="D27">
            <v>1571744</v>
          </cell>
        </row>
        <row r="27">
          <cell r="G27">
            <v>10912377.86</v>
          </cell>
          <cell r="H27">
            <v>2128832.54</v>
          </cell>
          <cell r="I27">
            <v>135.443974336788</v>
          </cell>
          <cell r="J27">
            <v>557088.539999999</v>
          </cell>
          <cell r="K27">
            <v>158.098002299817</v>
          </cell>
          <cell r="L27">
            <v>4010090.86</v>
          </cell>
        </row>
        <row r="28">
          <cell r="B28">
            <v>50103887</v>
          </cell>
          <cell r="C28">
            <v>16516651</v>
          </cell>
          <cell r="D28">
            <v>3217157</v>
          </cell>
        </row>
        <row r="28">
          <cell r="G28">
            <v>23392564.78</v>
          </cell>
          <cell r="H28">
            <v>4454869.05</v>
          </cell>
          <cell r="I28">
            <v>138.472230295258</v>
          </cell>
          <cell r="J28">
            <v>1237712.05</v>
          </cell>
          <cell r="K28">
            <v>141.630193554371</v>
          </cell>
          <cell r="L28">
            <v>6875913.78</v>
          </cell>
        </row>
        <row r="29">
          <cell r="B29">
            <v>77353686</v>
          </cell>
          <cell r="C29">
            <v>31330154</v>
          </cell>
          <cell r="D29">
            <v>5947655</v>
          </cell>
        </row>
        <row r="29">
          <cell r="G29">
            <v>40985192.61</v>
          </cell>
          <cell r="H29">
            <v>7836636.52</v>
          </cell>
          <cell r="I29">
            <v>131.760105789593</v>
          </cell>
          <cell r="J29">
            <v>1888981.52</v>
          </cell>
          <cell r="K29">
            <v>130.817079960731</v>
          </cell>
          <cell r="L29">
            <v>9655038.61</v>
          </cell>
        </row>
        <row r="30">
          <cell r="B30">
            <v>34134100</v>
          </cell>
          <cell r="C30">
            <v>10592210</v>
          </cell>
          <cell r="D30">
            <v>2162082</v>
          </cell>
        </row>
        <row r="30">
          <cell r="G30">
            <v>17431673.28</v>
          </cell>
          <cell r="H30">
            <v>3266118.8</v>
          </cell>
          <cell r="I30">
            <v>151.063595182791</v>
          </cell>
          <cell r="J30">
            <v>1104036.8</v>
          </cell>
          <cell r="K30">
            <v>164.570691857507</v>
          </cell>
          <cell r="L30">
            <v>6839463.28</v>
          </cell>
        </row>
        <row r="31">
          <cell r="B31">
            <v>43759684</v>
          </cell>
          <cell r="C31">
            <v>14684391</v>
          </cell>
          <cell r="D31">
            <v>2754022</v>
          </cell>
        </row>
        <row r="31">
          <cell r="G31">
            <v>18330212.39</v>
          </cell>
          <cell r="H31">
            <v>3523986.89</v>
          </cell>
          <cell r="I31">
            <v>127.957833670174</v>
          </cell>
          <cell r="J31">
            <v>769964.890000001</v>
          </cell>
          <cell r="K31">
            <v>124.82786919798</v>
          </cell>
          <cell r="L31">
            <v>3645821.39</v>
          </cell>
        </row>
        <row r="32">
          <cell r="B32">
            <v>15911706</v>
          </cell>
          <cell r="C32">
            <v>5114065</v>
          </cell>
          <cell r="D32">
            <v>1290277</v>
          </cell>
        </row>
        <row r="32">
          <cell r="G32">
            <v>7718571.87</v>
          </cell>
          <cell r="H32">
            <v>1656815.93</v>
          </cell>
          <cell r="I32">
            <v>128.407770579496</v>
          </cell>
          <cell r="J32">
            <v>366538.93</v>
          </cell>
          <cell r="K32">
            <v>150.928309867004</v>
          </cell>
          <cell r="L32">
            <v>2604506.87</v>
          </cell>
        </row>
        <row r="33">
          <cell r="B33">
            <v>31909022</v>
          </cell>
          <cell r="C33">
            <v>9997358</v>
          </cell>
          <cell r="D33">
            <v>2154611</v>
          </cell>
        </row>
        <row r="33">
          <cell r="G33">
            <v>13744303.86</v>
          </cell>
          <cell r="H33">
            <v>2274146.13</v>
          </cell>
          <cell r="I33">
            <v>105.547875231306</v>
          </cell>
          <cell r="J33">
            <v>119535.129999999</v>
          </cell>
          <cell r="K33">
            <v>137.479360647083</v>
          </cell>
          <cell r="L33">
            <v>3746945.86</v>
          </cell>
        </row>
        <row r="34">
          <cell r="B34">
            <v>29919379</v>
          </cell>
          <cell r="C34">
            <v>9077815</v>
          </cell>
          <cell r="D34">
            <v>1867075</v>
          </cell>
        </row>
        <row r="34">
          <cell r="G34">
            <v>12023233.06</v>
          </cell>
          <cell r="H34">
            <v>2071431.71</v>
          </cell>
          <cell r="I34">
            <v>110.945286611411</v>
          </cell>
          <cell r="J34">
            <v>204356.710000001</v>
          </cell>
          <cell r="K34">
            <v>132.446332735355</v>
          </cell>
          <cell r="L34">
            <v>2945418.06</v>
          </cell>
        </row>
        <row r="35">
          <cell r="B35">
            <v>65033586</v>
          </cell>
          <cell r="C35">
            <v>22922851</v>
          </cell>
          <cell r="D35">
            <v>4784845</v>
          </cell>
        </row>
        <row r="35">
          <cell r="G35">
            <v>28727582.98</v>
          </cell>
          <cell r="H35">
            <v>4994260.06</v>
          </cell>
          <cell r="I35">
            <v>104.376632053912</v>
          </cell>
          <cell r="J35">
            <v>209415.059999999</v>
          </cell>
          <cell r="K35">
            <v>125.322905863673</v>
          </cell>
          <cell r="L35">
            <v>5804731.98</v>
          </cell>
        </row>
        <row r="36">
          <cell r="B36">
            <v>8020900</v>
          </cell>
          <cell r="C36">
            <v>2528320</v>
          </cell>
          <cell r="D36">
            <v>559995</v>
          </cell>
        </row>
        <row r="36">
          <cell r="G36">
            <v>2902855.55</v>
          </cell>
          <cell r="H36">
            <v>415496.02</v>
          </cell>
          <cell r="I36">
            <v>74.1963803248243</v>
          </cell>
          <cell r="J36">
            <v>-144498.98</v>
          </cell>
          <cell r="K36">
            <v>114.813613387546</v>
          </cell>
          <cell r="L36">
            <v>374535.55</v>
          </cell>
        </row>
        <row r="37">
          <cell r="B37">
            <v>14978365</v>
          </cell>
          <cell r="C37">
            <v>6806569</v>
          </cell>
          <cell r="D37">
            <v>1962663</v>
          </cell>
        </row>
        <row r="37">
          <cell r="G37">
            <v>8319636.26</v>
          </cell>
          <cell r="H37">
            <v>1560488.67</v>
          </cell>
          <cell r="I37">
            <v>79.5087424585882</v>
          </cell>
          <cell r="J37">
            <v>-402174.33</v>
          </cell>
          <cell r="K37">
            <v>122.229514752587</v>
          </cell>
          <cell r="L37">
            <v>1513067.26</v>
          </cell>
        </row>
        <row r="38">
          <cell r="B38">
            <v>10169245</v>
          </cell>
          <cell r="C38">
            <v>2785182</v>
          </cell>
          <cell r="D38">
            <v>547402</v>
          </cell>
        </row>
        <row r="38">
          <cell r="G38">
            <v>4350429.37</v>
          </cell>
          <cell r="H38">
            <v>814247.73</v>
          </cell>
          <cell r="I38">
            <v>148.747671729369</v>
          </cell>
          <cell r="J38">
            <v>266845.73</v>
          </cell>
          <cell r="K38">
            <v>156.19910548036</v>
          </cell>
          <cell r="L38">
            <v>1565247.37</v>
          </cell>
        </row>
        <row r="39">
          <cell r="B39">
            <v>6196100</v>
          </cell>
          <cell r="C39">
            <v>2001512</v>
          </cell>
          <cell r="D39">
            <v>549576</v>
          </cell>
        </row>
        <row r="39">
          <cell r="G39">
            <v>3277856.78</v>
          </cell>
          <cell r="H39">
            <v>672609.49</v>
          </cell>
          <cell r="I39">
            <v>122.386983783862</v>
          </cell>
          <cell r="J39">
            <v>123033.49</v>
          </cell>
          <cell r="K39">
            <v>163.769029613612</v>
          </cell>
          <cell r="L39">
            <v>1276344.78</v>
          </cell>
        </row>
        <row r="40">
          <cell r="B40">
            <v>7830362</v>
          </cell>
          <cell r="C40">
            <v>1821752</v>
          </cell>
          <cell r="D40">
            <v>304102</v>
          </cell>
        </row>
        <row r="40">
          <cell r="G40">
            <v>3857779.7</v>
          </cell>
          <cell r="H40">
            <v>411130.71</v>
          </cell>
          <cell r="I40">
            <v>135.195003650091</v>
          </cell>
          <cell r="J40">
            <v>107028.71</v>
          </cell>
          <cell r="K40">
            <v>211.762067504249</v>
          </cell>
          <cell r="L40">
            <v>2036027.7</v>
          </cell>
        </row>
        <row r="41">
          <cell r="B41">
            <v>9290270</v>
          </cell>
          <cell r="C41">
            <v>2346891</v>
          </cell>
          <cell r="D41">
            <v>473559</v>
          </cell>
        </row>
        <row r="41">
          <cell r="G41">
            <v>3736185.45</v>
          </cell>
          <cell r="H41">
            <v>814631.76</v>
          </cell>
          <cell r="I41">
            <v>172.023287488993</v>
          </cell>
          <cell r="J41">
            <v>341072.76</v>
          </cell>
          <cell r="K41">
            <v>159.197229440992</v>
          </cell>
          <cell r="L41">
            <v>1389294.45</v>
          </cell>
        </row>
        <row r="42">
          <cell r="B42">
            <v>5548164925</v>
          </cell>
          <cell r="C42">
            <v>2353851839</v>
          </cell>
          <cell r="D42">
            <v>486468970</v>
          </cell>
        </row>
        <row r="42">
          <cell r="G42">
            <v>2761734512.29</v>
          </cell>
          <cell r="H42">
            <v>536614303.51</v>
          </cell>
          <cell r="I42">
            <v>110.30802303999</v>
          </cell>
          <cell r="J42">
            <v>49854026.13</v>
          </cell>
          <cell r="K42">
            <v>117.32830701287</v>
          </cell>
          <cell r="L42">
            <v>407882673.29000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O35" activeCellId="0" sqref="O3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7.05.201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7.05.2016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травень</v>
      </c>
      <c r="E8" s="11" t="s">
        <v>10</v>
      </c>
      <c r="F8" s="13" t="str">
        <f aca="false">[6]вспомогат!H8</f>
        <v>за травень</v>
      </c>
      <c r="G8" s="14" t="str">
        <f aca="false">[6]вспомогат!I8</f>
        <v>за травень</v>
      </c>
      <c r="H8" s="14"/>
      <c r="I8" s="14" t="str">
        <f aca="false">[6]вспомогат!K8</f>
        <v>за 5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5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080428875</v>
      </c>
      <c r="C10" s="23" t="n">
        <f aca="false">[6]вспомогат!C10</f>
        <v>530487830</v>
      </c>
      <c r="D10" s="23" t="n">
        <f aca="false">[6]вспомогат!D10</f>
        <v>126509050</v>
      </c>
      <c r="E10" s="23" t="n">
        <f aca="false">[6]вспомогат!G10</f>
        <v>654088248.18</v>
      </c>
      <c r="F10" s="23" t="n">
        <f aca="false">[6]вспомогат!H10</f>
        <v>116367476.88</v>
      </c>
      <c r="G10" s="24" t="n">
        <f aca="false">[6]вспомогат!I10</f>
        <v>91.9835196612416</v>
      </c>
      <c r="H10" s="25" t="n">
        <f aca="false">[6]вспомогат!J10</f>
        <v>-10141573.12</v>
      </c>
      <c r="I10" s="26" t="n">
        <f aca="false">[6]вспомогат!K10</f>
        <v>123.299388070788</v>
      </c>
      <c r="J10" s="27" t="n">
        <f aca="false">[6]вспомогат!L10</f>
        <v>123600418.18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2669270000</v>
      </c>
      <c r="C12" s="23" t="n">
        <f aca="false">[6]вспомогат!C11</f>
        <v>1165945000</v>
      </c>
      <c r="D12" s="28" t="n">
        <f aca="false">[6]вспомогат!D11</f>
        <v>222860000</v>
      </c>
      <c r="E12" s="23" t="n">
        <f aca="false">[6]вспомогат!G11</f>
        <v>1233370881.47</v>
      </c>
      <c r="F12" s="28" t="n">
        <f aca="false">[6]вспомогат!H11</f>
        <v>252838178.94</v>
      </c>
      <c r="G12" s="29" t="n">
        <f aca="false">[6]вспомогат!I11</f>
        <v>113.451574504173</v>
      </c>
      <c r="H12" s="25" t="n">
        <f aca="false">[6]вспомогат!J11</f>
        <v>29978178.9400001</v>
      </c>
      <c r="I12" s="26" t="n">
        <f aca="false">[6]вспомогат!K11</f>
        <v>105.782938429343</v>
      </c>
      <c r="J12" s="27" t="n">
        <f aca="false">[6]вспомогат!L11</f>
        <v>67425881.47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189308400</v>
      </c>
      <c r="C13" s="23" t="n">
        <f aca="false">[6]вспомогат!C12</f>
        <v>71321236</v>
      </c>
      <c r="D13" s="28" t="n">
        <f aca="false">[6]вспомогат!D12</f>
        <v>16126152</v>
      </c>
      <c r="E13" s="23" t="n">
        <f aca="false">[6]вспомогат!G12</f>
        <v>96518348.91</v>
      </c>
      <c r="F13" s="28" t="n">
        <f aca="false">[6]вспомогат!H12</f>
        <v>20014612.09</v>
      </c>
      <c r="G13" s="29" t="n">
        <f aca="false">[6]вспомогат!I12</f>
        <v>124.112758517965</v>
      </c>
      <c r="H13" s="25" t="n">
        <f aca="false">[6]вспомогат!J12</f>
        <v>3888460.09</v>
      </c>
      <c r="I13" s="26" t="n">
        <f aca="false">[6]вспомогат!K12</f>
        <v>135.329046891448</v>
      </c>
      <c r="J13" s="27" t="n">
        <f aca="false">[6]вспомогат!L12</f>
        <v>25197112.91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297912086</v>
      </c>
      <c r="C14" s="23" t="n">
        <f aca="false">[6]вспомогат!C13</f>
        <v>131583014</v>
      </c>
      <c r="D14" s="28" t="n">
        <f aca="false">[6]вспомогат!D13</f>
        <v>25293473</v>
      </c>
      <c r="E14" s="23" t="n">
        <f aca="false">[6]вспомогат!G13</f>
        <v>165960063.37</v>
      </c>
      <c r="F14" s="28" t="n">
        <f aca="false">[6]вспомогат!H13</f>
        <v>31452772.28</v>
      </c>
      <c r="G14" s="29" t="n">
        <f aca="false">[6]вспомогат!I13</f>
        <v>124.351338703072</v>
      </c>
      <c r="H14" s="25" t="n">
        <f aca="false">[6]вспомогат!J13</f>
        <v>6159299.28</v>
      </c>
      <c r="I14" s="26" t="n">
        <f aca="false">[6]вспомогат!K13</f>
        <v>126.125750068318</v>
      </c>
      <c r="J14" s="27" t="n">
        <f aca="false">[6]вспомогат!L13</f>
        <v>34377049.37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310690000</v>
      </c>
      <c r="C15" s="23" t="n">
        <f aca="false">[6]вспомогат!C14</f>
        <v>109607000</v>
      </c>
      <c r="D15" s="28" t="n">
        <f aca="false">[6]вспомогат!D14</f>
        <v>24663000</v>
      </c>
      <c r="E15" s="23" t="n">
        <f aca="false">[6]вспомогат!G14</f>
        <v>126181075.22</v>
      </c>
      <c r="F15" s="28" t="n">
        <f aca="false">[6]вспомогат!H14</f>
        <v>24359947.34</v>
      </c>
      <c r="G15" s="29" t="n">
        <f aca="false">[6]вспомогат!I14</f>
        <v>98.7712254794632</v>
      </c>
      <c r="H15" s="25" t="n">
        <f aca="false">[6]вспомогат!J14</f>
        <v>-303052.659999996</v>
      </c>
      <c r="I15" s="26" t="n">
        <f aca="false">[6]вспомогат!K14</f>
        <v>115.121365624458</v>
      </c>
      <c r="J15" s="27" t="n">
        <f aca="false">[6]вспомогат!L14</f>
        <v>16574075.22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36700000</v>
      </c>
      <c r="C16" s="23" t="n">
        <f aca="false">[6]вспомогат!C15</f>
        <v>16489200</v>
      </c>
      <c r="D16" s="28" t="n">
        <f aca="false">[6]вспомогат!D15</f>
        <v>3021200</v>
      </c>
      <c r="E16" s="23" t="n">
        <f aca="false">[6]вспомогат!G15</f>
        <v>18353265.72</v>
      </c>
      <c r="F16" s="28" t="n">
        <f aca="false">[6]вспомогат!H15</f>
        <v>3692233.62</v>
      </c>
      <c r="G16" s="29" t="n">
        <f aca="false">[6]вспомогат!I15</f>
        <v>122.21083079571</v>
      </c>
      <c r="H16" s="25" t="n">
        <f aca="false">[6]вспомогат!J15</f>
        <v>671033.619999999</v>
      </c>
      <c r="I16" s="26" t="n">
        <f aca="false">[6]вспомогат!K15</f>
        <v>111.304767484171</v>
      </c>
      <c r="J16" s="27" t="n">
        <f aca="false">[6]вспомогат!L15</f>
        <v>1864065.72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3503880486</v>
      </c>
      <c r="C17" s="31" t="n">
        <f aca="false">SUM(C12:C16)</f>
        <v>1494945450</v>
      </c>
      <c r="D17" s="31" t="n">
        <f aca="false">SUM(D12:D16)</f>
        <v>291963825</v>
      </c>
      <c r="E17" s="31" t="n">
        <f aca="false">SUM(E12:E16)</f>
        <v>1640383634.69</v>
      </c>
      <c r="F17" s="31" t="n">
        <f aca="false">SUM(F12:F16)</f>
        <v>332357744.27</v>
      </c>
      <c r="G17" s="32" t="n">
        <f aca="false">F17/D17*100</f>
        <v>113.835248003755</v>
      </c>
      <c r="H17" s="31" t="n">
        <f aca="false">SUM(H12:H16)</f>
        <v>40393919.2700001</v>
      </c>
      <c r="I17" s="33" t="n">
        <f aca="false">E17/C17*100</f>
        <v>109.728661650497</v>
      </c>
      <c r="J17" s="31" t="n">
        <f aca="false">SUM(J12:J16)</f>
        <v>145438184.69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0430463</v>
      </c>
      <c r="C18" s="34" t="n">
        <f aca="false">[6]вспомогат!C16</f>
        <v>10396126</v>
      </c>
      <c r="D18" s="35" t="n">
        <f aca="false">[6]вспомогат!D16</f>
        <v>2105069</v>
      </c>
      <c r="E18" s="34" t="n">
        <f aca="false">[6]вспомогат!G16</f>
        <v>14211963.6</v>
      </c>
      <c r="F18" s="35" t="n">
        <f aca="false">[6]вспомогат!H16</f>
        <v>2385333.37</v>
      </c>
      <c r="G18" s="36" t="n">
        <f aca="false">[6]вспомогат!I16</f>
        <v>113.313785438862</v>
      </c>
      <c r="H18" s="37" t="n">
        <f aca="false">[6]вспомогат!J16</f>
        <v>280264.369999999</v>
      </c>
      <c r="I18" s="38" t="n">
        <f aca="false">[6]вспомогат!K16</f>
        <v>136.704418549756</v>
      </c>
      <c r="J18" s="39" t="n">
        <f aca="false">[6]вспомогат!L16</f>
        <v>3815837.6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130927670</v>
      </c>
      <c r="C19" s="23" t="n">
        <f aca="false">[6]вспомогат!C17</f>
        <v>48280530</v>
      </c>
      <c r="D19" s="28" t="n">
        <f aca="false">[6]вспомогат!D17</f>
        <v>10127615</v>
      </c>
      <c r="E19" s="23" t="n">
        <f aca="false">[6]вспомогат!G17</f>
        <v>66325662.96</v>
      </c>
      <c r="F19" s="28" t="n">
        <f aca="false">[6]вспомогат!H17</f>
        <v>12729451.97</v>
      </c>
      <c r="G19" s="29" t="n">
        <f aca="false">[6]вспомогат!I17</f>
        <v>125.690520127394</v>
      </c>
      <c r="H19" s="25" t="n">
        <f aca="false">[6]вспомогат!J17</f>
        <v>2601836.97</v>
      </c>
      <c r="I19" s="26" t="n">
        <f aca="false">[6]вспомогат!K17</f>
        <v>137.375590035983</v>
      </c>
      <c r="J19" s="27" t="n">
        <f aca="false">[6]вспомогат!L17</f>
        <v>18045132.96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6163740</v>
      </c>
      <c r="C20" s="23" t="n">
        <f aca="false">[6]вспомогат!C18</f>
        <v>4960270</v>
      </c>
      <c r="D20" s="28" t="n">
        <f aca="false">[6]вспомогат!D18</f>
        <v>990055</v>
      </c>
      <c r="E20" s="23" t="n">
        <f aca="false">[6]вспомогат!G18</f>
        <v>6116493.21</v>
      </c>
      <c r="F20" s="28" t="n">
        <f aca="false">[6]вспомогат!H18</f>
        <v>1059163.21</v>
      </c>
      <c r="G20" s="29" t="n">
        <f aca="false">[6]вспомогат!I18</f>
        <v>106.980239481645</v>
      </c>
      <c r="H20" s="25" t="n">
        <f aca="false">[6]вспомогат!J18</f>
        <v>69108.21</v>
      </c>
      <c r="I20" s="26" t="n">
        <f aca="false">[6]вспомогат!K18</f>
        <v>123.309682940646</v>
      </c>
      <c r="J20" s="27" t="n">
        <f aca="false">[6]вспомогат!L18</f>
        <v>1156223.21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1285802</v>
      </c>
      <c r="C21" s="23" t="n">
        <f aca="false">[6]вспомогат!C19</f>
        <v>2566904</v>
      </c>
      <c r="D21" s="28" t="n">
        <f aca="false">[6]вспомогат!D19</f>
        <v>502985</v>
      </c>
      <c r="E21" s="23" t="n">
        <f aca="false">[6]вспомогат!G19</f>
        <v>4344302.61</v>
      </c>
      <c r="F21" s="28" t="n">
        <f aca="false">[6]вспомогат!H19</f>
        <v>615617.84</v>
      </c>
      <c r="G21" s="29" t="n">
        <f aca="false">[6]вспомогат!I19</f>
        <v>122.392882491526</v>
      </c>
      <c r="H21" s="25" t="n">
        <f aca="false">[6]вспомогат!J19</f>
        <v>112632.84</v>
      </c>
      <c r="I21" s="26" t="n">
        <f aca="false">[6]вспомогат!K19</f>
        <v>169.242893773978</v>
      </c>
      <c r="J21" s="27" t="n">
        <f aca="false">[6]вспомогат!L19</f>
        <v>1777398.61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69860206</v>
      </c>
      <c r="C22" s="23" t="n">
        <f aca="false">[6]вспомогат!C20</f>
        <v>21611395</v>
      </c>
      <c r="D22" s="28" t="n">
        <f aca="false">[6]вспомогат!D20</f>
        <v>4894895</v>
      </c>
      <c r="E22" s="23" t="n">
        <f aca="false">[6]вспомогат!G20</f>
        <v>32687450.86</v>
      </c>
      <c r="F22" s="28" t="n">
        <f aca="false">[6]вспомогат!H20</f>
        <v>6288234.32</v>
      </c>
      <c r="G22" s="29" t="n">
        <f aca="false">[6]вспомогат!I20</f>
        <v>128.465152367926</v>
      </c>
      <c r="H22" s="25" t="n">
        <f aca="false">[6]вспомогат!J20</f>
        <v>1393339.32</v>
      </c>
      <c r="I22" s="26" t="n">
        <f aca="false">[6]вспомогат!K20</f>
        <v>151.250999114125</v>
      </c>
      <c r="J22" s="27" t="n">
        <f aca="false">[6]вспомогат!L20</f>
        <v>11076055.86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4672430</v>
      </c>
      <c r="C23" s="23" t="n">
        <f aca="false">[6]вспомогат!C21</f>
        <v>17616415</v>
      </c>
      <c r="D23" s="28" t="n">
        <f aca="false">[6]вспомогат!D21</f>
        <v>3767575</v>
      </c>
      <c r="E23" s="23" t="n">
        <f aca="false">[6]вспомогат!G21</f>
        <v>24047911.82</v>
      </c>
      <c r="F23" s="28" t="n">
        <f aca="false">[6]вспомогат!H21</f>
        <v>4614764.67</v>
      </c>
      <c r="G23" s="29" t="n">
        <f aca="false">[6]вспомогат!I21</f>
        <v>122.486338559949</v>
      </c>
      <c r="H23" s="25" t="n">
        <f aca="false">[6]вспомогат!J21</f>
        <v>847189.670000002</v>
      </c>
      <c r="I23" s="26" t="n">
        <f aca="false">[6]вспомогат!K21</f>
        <v>136.508545126804</v>
      </c>
      <c r="J23" s="27" t="n">
        <f aca="false">[6]вспомогат!L21</f>
        <v>6431496.82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63800683</v>
      </c>
      <c r="C24" s="23" t="n">
        <f aca="false">[6]вспомогат!C22</f>
        <v>23700094</v>
      </c>
      <c r="D24" s="28" t="n">
        <f aca="false">[6]вспомогат!D22</f>
        <v>5370581</v>
      </c>
      <c r="E24" s="23" t="n">
        <f aca="false">[6]вспомогат!G22</f>
        <v>35355274.01</v>
      </c>
      <c r="F24" s="28" t="n">
        <f aca="false">[6]вспомогат!H22</f>
        <v>6751713.9</v>
      </c>
      <c r="G24" s="29" t="n">
        <f aca="false">[6]вспомогат!I22</f>
        <v>125.716638479151</v>
      </c>
      <c r="H24" s="25" t="n">
        <f aca="false">[6]вспомогат!J22</f>
        <v>1381132.9</v>
      </c>
      <c r="I24" s="26" t="n">
        <f aca="false">[6]вспомогат!K22</f>
        <v>149.177779674629</v>
      </c>
      <c r="J24" s="27" t="n">
        <f aca="false">[6]вспомогат!L22</f>
        <v>11655180.01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39121000</v>
      </c>
      <c r="C25" s="23" t="n">
        <f aca="false">[6]вспомогат!C23</f>
        <v>11776875</v>
      </c>
      <c r="D25" s="28" t="n">
        <f aca="false">[6]вспомогат!D23</f>
        <v>2797350</v>
      </c>
      <c r="E25" s="23" t="n">
        <f aca="false">[6]вспомогат!G23</f>
        <v>17091825.54</v>
      </c>
      <c r="F25" s="28" t="n">
        <f aca="false">[6]вспомогат!H23</f>
        <v>3425171.34</v>
      </c>
      <c r="G25" s="29" t="n">
        <f aca="false">[6]вспомогат!I23</f>
        <v>122.443431819401</v>
      </c>
      <c r="H25" s="25" t="n">
        <f aca="false">[6]вспомогат!J23</f>
        <v>627821.34</v>
      </c>
      <c r="I25" s="26" t="n">
        <f aca="false">[6]вспомогат!K23</f>
        <v>145.13039783474</v>
      </c>
      <c r="J25" s="27" t="n">
        <f aca="false">[6]вспомогат!L23</f>
        <v>5314950.54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20359808</v>
      </c>
      <c r="C26" s="23" t="n">
        <f aca="false">[6]вспомогат!C24</f>
        <v>6167924</v>
      </c>
      <c r="D26" s="28" t="n">
        <f aca="false">[6]вспомогат!D24</f>
        <v>1151517</v>
      </c>
      <c r="E26" s="23" t="n">
        <f aca="false">[6]вспомогат!G24</f>
        <v>9674250</v>
      </c>
      <c r="F26" s="28" t="n">
        <f aca="false">[6]вспомогат!H24</f>
        <v>1769158.16</v>
      </c>
      <c r="G26" s="29" t="n">
        <f aca="false">[6]вспомогат!I24</f>
        <v>153.637172529802</v>
      </c>
      <c r="H26" s="25" t="n">
        <f aca="false">[6]вспомогат!J24</f>
        <v>617641.16</v>
      </c>
      <c r="I26" s="26" t="n">
        <f aca="false">[6]вспомогат!K24</f>
        <v>156.847749745295</v>
      </c>
      <c r="J26" s="27" t="n">
        <f aca="false">[6]вспомогат!L24</f>
        <v>3506326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58989940</v>
      </c>
      <c r="C27" s="23" t="n">
        <f aca="false">[6]вспомогат!C25</f>
        <v>24726590</v>
      </c>
      <c r="D27" s="28" t="n">
        <f aca="false">[6]вспомогат!D25</f>
        <v>3644870</v>
      </c>
      <c r="E27" s="23" t="n">
        <f aca="false">[6]вспомогат!G25</f>
        <v>41001325.67</v>
      </c>
      <c r="F27" s="28" t="n">
        <f aca="false">[6]вспомогат!H25</f>
        <v>7725743.61</v>
      </c>
      <c r="G27" s="29" t="n">
        <f aca="false">[6]вспомогат!I25</f>
        <v>211.962116893058</v>
      </c>
      <c r="H27" s="25" t="n">
        <f aca="false">[6]вспомогат!J25</f>
        <v>4080873.61</v>
      </c>
      <c r="I27" s="26" t="n">
        <f aca="false">[6]вспомогат!K25</f>
        <v>165.81876299967</v>
      </c>
      <c r="J27" s="27" t="n">
        <f aca="false">[6]вспомогат!L25</f>
        <v>16274735.67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37451780</v>
      </c>
      <c r="C28" s="23" t="n">
        <f aca="false">[6]вспомогат!C26</f>
        <v>11187428</v>
      </c>
      <c r="D28" s="28" t="n">
        <f aca="false">[6]вспомогат!D26</f>
        <v>2496818</v>
      </c>
      <c r="E28" s="23" t="n">
        <f aca="false">[6]вспомогат!G26</f>
        <v>16695713.34</v>
      </c>
      <c r="F28" s="28" t="n">
        <f aca="false">[6]вспомогат!H26</f>
        <v>3629027.96</v>
      </c>
      <c r="G28" s="29" t="n">
        <f aca="false">[6]вспомогат!I26</f>
        <v>145.346114935089</v>
      </c>
      <c r="H28" s="25" t="n">
        <f aca="false">[6]вспомогат!J26</f>
        <v>1132209.96</v>
      </c>
      <c r="I28" s="26" t="n">
        <f aca="false">[6]вспомогат!K26</f>
        <v>149.236386951496</v>
      </c>
      <c r="J28" s="27" t="n">
        <f aca="false">[6]вспомогат!L26</f>
        <v>5508285.34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26181750</v>
      </c>
      <c r="C29" s="23" t="n">
        <f aca="false">[6]вспомогат!C27</f>
        <v>6902287</v>
      </c>
      <c r="D29" s="28" t="n">
        <f aca="false">[6]вспомогат!D27</f>
        <v>1571744</v>
      </c>
      <c r="E29" s="23" t="n">
        <f aca="false">[6]вспомогат!G27</f>
        <v>10912377.86</v>
      </c>
      <c r="F29" s="28" t="n">
        <f aca="false">[6]вспомогат!H27</f>
        <v>2128832.54</v>
      </c>
      <c r="G29" s="29" t="n">
        <f aca="false">[6]вспомогат!I27</f>
        <v>135.443974336788</v>
      </c>
      <c r="H29" s="25" t="n">
        <f aca="false">[6]вспомогат!J27</f>
        <v>557088.539999999</v>
      </c>
      <c r="I29" s="26" t="n">
        <f aca="false">[6]вспомогат!K27</f>
        <v>158.098002299817</v>
      </c>
      <c r="J29" s="27" t="n">
        <f aca="false">[6]вспомогат!L27</f>
        <v>4010090.86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50103887</v>
      </c>
      <c r="C30" s="23" t="n">
        <f aca="false">[6]вспомогат!C28</f>
        <v>16516651</v>
      </c>
      <c r="D30" s="28" t="n">
        <f aca="false">[6]вспомогат!D28</f>
        <v>3217157</v>
      </c>
      <c r="E30" s="23" t="n">
        <f aca="false">[6]вспомогат!G28</f>
        <v>23392564.78</v>
      </c>
      <c r="F30" s="28" t="n">
        <f aca="false">[6]вспомогат!H28</f>
        <v>4454869.05</v>
      </c>
      <c r="G30" s="29" t="n">
        <f aca="false">[6]вспомогат!I28</f>
        <v>138.472230295258</v>
      </c>
      <c r="H30" s="25" t="n">
        <f aca="false">[6]вспомогат!J28</f>
        <v>1237712.05</v>
      </c>
      <c r="I30" s="26" t="n">
        <f aca="false">[6]вспомогат!K28</f>
        <v>141.630193554371</v>
      </c>
      <c r="J30" s="27" t="n">
        <f aca="false">[6]вспомогат!L28</f>
        <v>6875913.78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77353686</v>
      </c>
      <c r="C31" s="23" t="n">
        <f aca="false">[6]вспомогат!C29</f>
        <v>31330154</v>
      </c>
      <c r="D31" s="28" t="n">
        <f aca="false">[6]вспомогат!D29</f>
        <v>5947655</v>
      </c>
      <c r="E31" s="23" t="n">
        <f aca="false">[6]вспомогат!G29</f>
        <v>40985192.61</v>
      </c>
      <c r="F31" s="28" t="n">
        <f aca="false">[6]вспомогат!H29</f>
        <v>7836636.52</v>
      </c>
      <c r="G31" s="29" t="n">
        <f aca="false">[6]вспомогат!I29</f>
        <v>131.760105789593</v>
      </c>
      <c r="H31" s="25" t="n">
        <f aca="false">[6]вспомогат!J29</f>
        <v>1888981.52</v>
      </c>
      <c r="I31" s="26" t="n">
        <f aca="false">[6]вспомогат!K29</f>
        <v>130.817079960731</v>
      </c>
      <c r="J31" s="27" t="n">
        <f aca="false">[6]вспомогат!L29</f>
        <v>9655038.61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34134100</v>
      </c>
      <c r="C32" s="23" t="n">
        <f aca="false">[6]вспомогат!C30</f>
        <v>10592210</v>
      </c>
      <c r="D32" s="28" t="n">
        <f aca="false">[6]вспомогат!D30</f>
        <v>2162082</v>
      </c>
      <c r="E32" s="23" t="n">
        <f aca="false">[6]вспомогат!G30</f>
        <v>17431673.28</v>
      </c>
      <c r="F32" s="28" t="n">
        <f aca="false">[6]вспомогат!H30</f>
        <v>3266118.8</v>
      </c>
      <c r="G32" s="29" t="n">
        <f aca="false">[6]вспомогат!I30</f>
        <v>151.063595182791</v>
      </c>
      <c r="H32" s="25" t="n">
        <f aca="false">[6]вспомогат!J30</f>
        <v>1104036.8</v>
      </c>
      <c r="I32" s="26" t="n">
        <f aca="false">[6]вспомогат!K30</f>
        <v>164.570691857507</v>
      </c>
      <c r="J32" s="27" t="n">
        <f aca="false">[6]вспомогат!L30</f>
        <v>6839463.28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3759684</v>
      </c>
      <c r="C33" s="23" t="n">
        <f aca="false">[6]вспомогат!C31</f>
        <v>14684391</v>
      </c>
      <c r="D33" s="28" t="n">
        <f aca="false">[6]вспомогат!D31</f>
        <v>2754022</v>
      </c>
      <c r="E33" s="23" t="n">
        <f aca="false">[6]вспомогат!G31</f>
        <v>18330212.39</v>
      </c>
      <c r="F33" s="28" t="n">
        <f aca="false">[6]вспомогат!H31</f>
        <v>3523986.89</v>
      </c>
      <c r="G33" s="29" t="n">
        <f aca="false">[6]вспомогат!I31</f>
        <v>127.957833670174</v>
      </c>
      <c r="H33" s="25" t="n">
        <f aca="false">[6]вспомогат!J31</f>
        <v>769964.890000001</v>
      </c>
      <c r="I33" s="26" t="n">
        <f aca="false">[6]вспомогат!K31</f>
        <v>124.82786919798</v>
      </c>
      <c r="J33" s="27" t="n">
        <f aca="false">[6]вспомогат!L31</f>
        <v>3645821.39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15911706</v>
      </c>
      <c r="C34" s="23" t="n">
        <f aca="false">[6]вспомогат!C32</f>
        <v>5114065</v>
      </c>
      <c r="D34" s="28" t="n">
        <f aca="false">[6]вспомогат!D32</f>
        <v>1290277</v>
      </c>
      <c r="E34" s="23" t="n">
        <f aca="false">[6]вспомогат!G32</f>
        <v>7718571.87</v>
      </c>
      <c r="F34" s="28" t="n">
        <f aca="false">[6]вспомогат!H32</f>
        <v>1656815.93</v>
      </c>
      <c r="G34" s="29" t="n">
        <f aca="false">[6]вспомогат!I32</f>
        <v>128.407770579496</v>
      </c>
      <c r="H34" s="25" t="n">
        <f aca="false">[6]вспомогат!J32</f>
        <v>366538.93</v>
      </c>
      <c r="I34" s="26" t="n">
        <f aca="false">[6]вспомогат!K32</f>
        <v>150.928309867004</v>
      </c>
      <c r="J34" s="27" t="n">
        <f aca="false">[6]вспомогат!L32</f>
        <v>2604506.87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31909022</v>
      </c>
      <c r="C35" s="23" t="n">
        <f aca="false">[6]вспомогат!C33</f>
        <v>9997358</v>
      </c>
      <c r="D35" s="28" t="n">
        <f aca="false">[6]вспомогат!D33</f>
        <v>2154611</v>
      </c>
      <c r="E35" s="23" t="n">
        <f aca="false">[6]вспомогат!G33</f>
        <v>13744303.86</v>
      </c>
      <c r="F35" s="28" t="n">
        <f aca="false">[6]вспомогат!H33</f>
        <v>2274146.13</v>
      </c>
      <c r="G35" s="29" t="n">
        <f aca="false">[6]вспомогат!I33</f>
        <v>105.547875231306</v>
      </c>
      <c r="H35" s="25" t="n">
        <f aca="false">[6]вспомогат!J33</f>
        <v>119535.129999999</v>
      </c>
      <c r="I35" s="26" t="n">
        <f aca="false">[6]вспомогат!K33</f>
        <v>137.479360647083</v>
      </c>
      <c r="J35" s="27" t="n">
        <f aca="false">[6]вспомогат!L33</f>
        <v>3746945.86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9919379</v>
      </c>
      <c r="C36" s="23" t="n">
        <f aca="false">[6]вспомогат!C34</f>
        <v>9077815</v>
      </c>
      <c r="D36" s="28" t="n">
        <f aca="false">[6]вспомогат!D34</f>
        <v>1867075</v>
      </c>
      <c r="E36" s="23" t="n">
        <f aca="false">[6]вспомогат!G34</f>
        <v>12023233.06</v>
      </c>
      <c r="F36" s="28" t="n">
        <f aca="false">[6]вспомогат!H34</f>
        <v>2071431.71</v>
      </c>
      <c r="G36" s="29" t="n">
        <f aca="false">[6]вспомогат!I34</f>
        <v>110.945286611411</v>
      </c>
      <c r="H36" s="25" t="n">
        <f aca="false">[6]вспомогат!J34</f>
        <v>204356.710000001</v>
      </c>
      <c r="I36" s="26" t="n">
        <f aca="false">[6]вспомогат!K34</f>
        <v>132.446332735355</v>
      </c>
      <c r="J36" s="27" t="n">
        <f aca="false">[6]вспомогат!L34</f>
        <v>2945418.06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65033586</v>
      </c>
      <c r="C37" s="23" t="n">
        <f aca="false">[6]вспомогат!C35</f>
        <v>22922851</v>
      </c>
      <c r="D37" s="28" t="n">
        <f aca="false">[6]вспомогат!D35</f>
        <v>4784845</v>
      </c>
      <c r="E37" s="23" t="n">
        <f aca="false">[6]вспомогат!G35</f>
        <v>28727582.98</v>
      </c>
      <c r="F37" s="28" t="n">
        <f aca="false">[6]вспомогат!H35</f>
        <v>4994260.06</v>
      </c>
      <c r="G37" s="29" t="n">
        <f aca="false">[6]вспомогат!I35</f>
        <v>104.376632053912</v>
      </c>
      <c r="H37" s="25" t="n">
        <f aca="false">[6]вспомогат!J35</f>
        <v>209415.059999999</v>
      </c>
      <c r="I37" s="26" t="n">
        <f aca="false">[6]вспомогат!K35</f>
        <v>125.322905863673</v>
      </c>
      <c r="J37" s="27" t="n">
        <f aca="false">[6]вспомогат!L35</f>
        <v>5804731.98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907370322</v>
      </c>
      <c r="C38" s="31" t="n">
        <f aca="false">SUM(C18:C37)</f>
        <v>310128333</v>
      </c>
      <c r="D38" s="31" t="n">
        <f aca="false">SUM(D18:D37)</f>
        <v>63598798</v>
      </c>
      <c r="E38" s="31" t="n">
        <f aca="false">SUM(E18:E37)</f>
        <v>440817886.31</v>
      </c>
      <c r="F38" s="31" t="n">
        <f aca="false">SUM(F18:F37)</f>
        <v>83200477.98</v>
      </c>
      <c r="G38" s="32" t="n">
        <f aca="false">F38/D38*100</f>
        <v>130.82083403526</v>
      </c>
      <c r="H38" s="31" t="n">
        <f aca="false">SUM(H18:H37)</f>
        <v>19601679.98</v>
      </c>
      <c r="I38" s="33" t="n">
        <f aca="false">E38/C38*100</f>
        <v>142.1404752174</v>
      </c>
      <c r="J38" s="31" t="n">
        <f aca="false">SUM(J18:J37)</f>
        <v>130689553.31</v>
      </c>
    </row>
    <row r="39" customFormat="false" ht="12" hidden="false" customHeight="true" outlineLevel="0" collapsed="false">
      <c r="A39" s="41" t="s">
        <v>41</v>
      </c>
      <c r="B39" s="23" t="n">
        <f aca="false">[6]вспомогат!B36</f>
        <v>8020900</v>
      </c>
      <c r="C39" s="23" t="n">
        <f aca="false">[6]вспомогат!C36</f>
        <v>2528320</v>
      </c>
      <c r="D39" s="28" t="n">
        <f aca="false">[6]вспомогат!D36</f>
        <v>559995</v>
      </c>
      <c r="E39" s="23" t="n">
        <f aca="false">[6]вспомогат!G36</f>
        <v>2902855.55</v>
      </c>
      <c r="F39" s="28" t="n">
        <f aca="false">[6]вспомогат!H36</f>
        <v>415496.02</v>
      </c>
      <c r="G39" s="29" t="n">
        <f aca="false">[6]вспомогат!I36</f>
        <v>74.1963803248243</v>
      </c>
      <c r="H39" s="25" t="n">
        <f aca="false">[6]вспомогат!J36</f>
        <v>-144498.98</v>
      </c>
      <c r="I39" s="26" t="n">
        <f aca="false">[6]вспомогат!K36</f>
        <v>114.813613387546</v>
      </c>
      <c r="J39" s="27" t="n">
        <f aca="false">[6]вспомогат!L36</f>
        <v>374535.55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14978365</v>
      </c>
      <c r="C40" s="23" t="n">
        <f aca="false">[6]вспомогат!C37</f>
        <v>6806569</v>
      </c>
      <c r="D40" s="28" t="n">
        <f aca="false">[6]вспомогат!D37</f>
        <v>1962663</v>
      </c>
      <c r="E40" s="23" t="n">
        <f aca="false">[6]вспомогат!G37</f>
        <v>8319636.26</v>
      </c>
      <c r="F40" s="28" t="n">
        <f aca="false">[6]вспомогат!H37</f>
        <v>1560488.67</v>
      </c>
      <c r="G40" s="29" t="n">
        <f aca="false">[6]вспомогат!I37</f>
        <v>79.5087424585882</v>
      </c>
      <c r="H40" s="25" t="n">
        <f aca="false">[6]вспомогат!J37</f>
        <v>-402174.33</v>
      </c>
      <c r="I40" s="26" t="n">
        <f aca="false">[6]вспомогат!K37</f>
        <v>122.229514752587</v>
      </c>
      <c r="J40" s="27" t="n">
        <f aca="false">[6]вспомогат!L37</f>
        <v>1513067.26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10169245</v>
      </c>
      <c r="C41" s="23" t="n">
        <f aca="false">[6]вспомогат!C38</f>
        <v>2785182</v>
      </c>
      <c r="D41" s="28" t="n">
        <f aca="false">[6]вспомогат!D38</f>
        <v>547402</v>
      </c>
      <c r="E41" s="23" t="n">
        <f aca="false">[6]вспомогат!G38</f>
        <v>4350429.37</v>
      </c>
      <c r="F41" s="28" t="n">
        <f aca="false">[6]вспомогат!H38</f>
        <v>814247.73</v>
      </c>
      <c r="G41" s="29" t="n">
        <f aca="false">[6]вспомогат!I38</f>
        <v>148.747671729369</v>
      </c>
      <c r="H41" s="25" t="n">
        <f aca="false">[6]вспомогат!J38</f>
        <v>266845.73</v>
      </c>
      <c r="I41" s="26" t="n">
        <f aca="false">[6]вспомогат!K38</f>
        <v>156.19910548036</v>
      </c>
      <c r="J41" s="27" t="n">
        <f aca="false">[6]вспомогат!L38</f>
        <v>1565247.37</v>
      </c>
    </row>
    <row r="42" customFormat="false" ht="12.75" hidden="false" customHeight="true" outlineLevel="0" collapsed="false">
      <c r="A42" s="41" t="s">
        <v>44</v>
      </c>
      <c r="B42" s="23" t="n">
        <f aca="false">[6]вспомогат!B39</f>
        <v>6196100</v>
      </c>
      <c r="C42" s="23" t="n">
        <f aca="false">[6]вспомогат!C39</f>
        <v>2001512</v>
      </c>
      <c r="D42" s="28" t="n">
        <f aca="false">[6]вспомогат!D39</f>
        <v>549576</v>
      </c>
      <c r="E42" s="23" t="n">
        <f aca="false">[6]вспомогат!G39</f>
        <v>3277856.78</v>
      </c>
      <c r="F42" s="28" t="n">
        <f aca="false">[6]вспомогат!H39</f>
        <v>672609.49</v>
      </c>
      <c r="G42" s="29" t="n">
        <f aca="false">[6]вспомогат!I39</f>
        <v>122.386983783862</v>
      </c>
      <c r="H42" s="25" t="n">
        <f aca="false">[6]вспомогат!J39</f>
        <v>123033.49</v>
      </c>
      <c r="I42" s="26" t="n">
        <f aca="false">[6]вспомогат!K39</f>
        <v>163.769029613612</v>
      </c>
      <c r="J42" s="27" t="n">
        <f aca="false">[6]вспомогат!L39</f>
        <v>1276344.78</v>
      </c>
    </row>
    <row r="43" customFormat="false" ht="12" hidden="false" customHeight="true" outlineLevel="0" collapsed="false">
      <c r="A43" s="41" t="s">
        <v>45</v>
      </c>
      <c r="B43" s="23" t="n">
        <f aca="false">[6]вспомогат!B40</f>
        <v>7830362</v>
      </c>
      <c r="C43" s="23" t="n">
        <f aca="false">[6]вспомогат!C40</f>
        <v>1821752</v>
      </c>
      <c r="D43" s="28" t="n">
        <f aca="false">[6]вспомогат!D40</f>
        <v>304102</v>
      </c>
      <c r="E43" s="23" t="n">
        <f aca="false">[6]вспомогат!G40</f>
        <v>3857779.7</v>
      </c>
      <c r="F43" s="28" t="n">
        <f aca="false">[6]вспомогат!H40</f>
        <v>411130.71</v>
      </c>
      <c r="G43" s="29" t="n">
        <f aca="false">[6]вспомогат!I40</f>
        <v>135.195003650091</v>
      </c>
      <c r="H43" s="25" t="n">
        <f aca="false">[6]вспомогат!J40</f>
        <v>107028.71</v>
      </c>
      <c r="I43" s="26" t="n">
        <f aca="false">[6]вспомогат!K40</f>
        <v>211.762067504249</v>
      </c>
      <c r="J43" s="27" t="n">
        <f aca="false">[6]вспомогат!L40</f>
        <v>2036027.7</v>
      </c>
    </row>
    <row r="44" customFormat="false" ht="14.25" hidden="false" customHeight="true" outlineLevel="0" collapsed="false">
      <c r="A44" s="41" t="s">
        <v>46</v>
      </c>
      <c r="B44" s="23" t="n">
        <f aca="false">[6]вспомогат!B41</f>
        <v>9290270</v>
      </c>
      <c r="C44" s="23" t="n">
        <f aca="false">[6]вспомогат!C41</f>
        <v>2346891</v>
      </c>
      <c r="D44" s="28" t="n">
        <f aca="false">[6]вспомогат!D41</f>
        <v>473559</v>
      </c>
      <c r="E44" s="23" t="n">
        <f aca="false">[6]вспомогат!G41</f>
        <v>3736185.45</v>
      </c>
      <c r="F44" s="28" t="n">
        <f aca="false">[6]вспомогат!H41</f>
        <v>814631.76</v>
      </c>
      <c r="G44" s="29" t="n">
        <f aca="false">[6]вспомогат!I41</f>
        <v>172.023287488993</v>
      </c>
      <c r="H44" s="25" t="n">
        <f aca="false">[6]вспомогат!J41</f>
        <v>341072.76</v>
      </c>
      <c r="I44" s="26" t="n">
        <f aca="false">[6]вспомогат!K41</f>
        <v>159.197229440992</v>
      </c>
      <c r="J44" s="27" t="n">
        <f aca="false">[6]вспомогат!L41</f>
        <v>1389294.45</v>
      </c>
    </row>
    <row r="45" customFormat="false" ht="15" hidden="false" customHeight="true" outlineLevel="0" collapsed="false">
      <c r="A45" s="40" t="s">
        <v>47</v>
      </c>
      <c r="B45" s="31" t="n">
        <f aca="false">SUM(B39:B44)</f>
        <v>56485242</v>
      </c>
      <c r="C45" s="31" t="n">
        <f aca="false">SUM(C39:C44)</f>
        <v>18290226</v>
      </c>
      <c r="D45" s="31" t="n">
        <f aca="false">SUM(D39:D44)</f>
        <v>4397297</v>
      </c>
      <c r="E45" s="31" t="n">
        <f aca="false">SUM(E39:E44)</f>
        <v>26444743.11</v>
      </c>
      <c r="F45" s="31" t="n">
        <f aca="false">SUM(F39:F44)</f>
        <v>4688604.38</v>
      </c>
      <c r="G45" s="32" t="n">
        <f aca="false">F45/D45*100</f>
        <v>106.624691941436</v>
      </c>
      <c r="H45" s="31" t="n">
        <f aca="false">SUM(H39:H44)</f>
        <v>291307.38</v>
      </c>
      <c r="I45" s="33" t="n">
        <f aca="false">E45/C45*100</f>
        <v>144.584015036228</v>
      </c>
      <c r="J45" s="31" t="n">
        <f aca="false">SUM(J39:J44)</f>
        <v>8154517.11</v>
      </c>
    </row>
    <row r="46" customFormat="false" ht="15.75" hidden="false" customHeight="true" outlineLevel="0" collapsed="false">
      <c r="A46" s="42" t="s">
        <v>48</v>
      </c>
      <c r="B46" s="43" t="n">
        <f aca="false">[6]вспомогат!B42</f>
        <v>5548164925</v>
      </c>
      <c r="C46" s="43" t="n">
        <f aca="false">[6]вспомогат!C42</f>
        <v>2353851839</v>
      </c>
      <c r="D46" s="43" t="n">
        <f aca="false">[6]вспомогат!D42</f>
        <v>486468970</v>
      </c>
      <c r="E46" s="43" t="n">
        <f aca="false">[6]вспомогат!G42</f>
        <v>2761734512.29</v>
      </c>
      <c r="F46" s="43" t="n">
        <f aca="false">[6]вспомогат!H42</f>
        <v>536614303.51</v>
      </c>
      <c r="G46" s="44" t="n">
        <f aca="false">[6]вспомогат!I42</f>
        <v>110.30802303999</v>
      </c>
      <c r="H46" s="43" t="n">
        <f aca="false">[6]вспомогат!J42</f>
        <v>49854026.13</v>
      </c>
      <c r="I46" s="44" t="n">
        <f aca="false">[6]вспомогат!K42</f>
        <v>117.32830701287</v>
      </c>
      <c r="J46" s="43" t="n">
        <f aca="false">[6]вспомогат!L42</f>
        <v>407882673.290001</v>
      </c>
    </row>
    <row r="48" customFormat="false" ht="12.75" hidden="false" customHeight="false" outlineLevel="0" collapsed="false">
      <c r="B48" s="45"/>
      <c r="E48" s="46"/>
    </row>
    <row r="49" customFormat="false" ht="12.75" hidden="false" customHeight="false" outlineLevel="0" collapsed="false">
      <c r="G49" s="47"/>
    </row>
    <row r="50" customFormat="false" ht="12.75" hidden="false" customHeight="false" outlineLevel="0" collapsed="false">
      <c r="B50" s="48"/>
      <c r="C50" s="49"/>
      <c r="D50" s="49"/>
      <c r="E50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6 по 27.05.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0T05:52:59Z</dcterms:created>
  <dc:creator>08dohod2</dc:creator>
  <dc:description/>
  <dc:language>en-US</dc:language>
  <cp:lastModifiedBy>08dohod2</cp:lastModifiedBy>
  <dcterms:modified xsi:type="dcterms:W3CDTF">2016-05-30T06:16:36Z</dcterms:modified>
  <cp:revision>0</cp:revision>
  <dc:subject/>
  <dc:title/>
</cp:coreProperties>
</file>