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30.05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30.05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180802.32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79734.13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75229.79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77776.24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21341.09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98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1077.7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780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291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161435.8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351128.7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5-10T06:40:51Z</cp:lastPrinted>
  <dcterms:modified xsi:type="dcterms:W3CDTF">2016-05-30T06:44:10Z</dcterms:modified>
  <cp:revision>0</cp:revision>
  <dc:subject/>
  <dc:title/>
</cp:coreProperties>
</file>