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02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6.2016</v>
          </cell>
        </row>
        <row r="6">
          <cell r="G6" t="str">
            <v>Фактично надійшло на 02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676299462.46</v>
          </cell>
          <cell r="H10">
            <v>3550235.63999999</v>
          </cell>
          <cell r="I10">
            <v>4.90138737331788</v>
          </cell>
          <cell r="J10">
            <v>-68883044.36</v>
          </cell>
          <cell r="K10">
            <v>112.170473258102</v>
          </cell>
          <cell r="L10">
            <v>73378352.46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280539676.47</v>
          </cell>
          <cell r="H11">
            <v>10211751.6400001</v>
          </cell>
          <cell r="I11">
            <v>4.82733839462991</v>
          </cell>
          <cell r="J11">
            <v>-201328248.36</v>
          </cell>
          <cell r="K11">
            <v>92.9621503297677</v>
          </cell>
          <cell r="L11">
            <v>-96945323.53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0561024.64</v>
          </cell>
          <cell r="H12">
            <v>960274.519999996</v>
          </cell>
          <cell r="I12">
            <v>6.49098116321764</v>
          </cell>
          <cell r="J12">
            <v>-13833706.48</v>
          </cell>
          <cell r="K12">
            <v>116.774976761656</v>
          </cell>
          <cell r="L12">
            <v>14445807.64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72046564.92</v>
          </cell>
          <cell r="H13">
            <v>977517.229999989</v>
          </cell>
          <cell r="I13">
            <v>3.94907344452269</v>
          </cell>
          <cell r="J13">
            <v>-23775560.77</v>
          </cell>
          <cell r="K13">
            <v>110.049165691055</v>
          </cell>
          <cell r="L13">
            <v>15710472.92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1290647.37</v>
          </cell>
          <cell r="H14">
            <v>509701.570000008</v>
          </cell>
          <cell r="I14">
            <v>1.85839344441611</v>
          </cell>
          <cell r="J14">
            <v>-26917298.43</v>
          </cell>
          <cell r="K14">
            <v>95.8088119517784</v>
          </cell>
          <cell r="L14">
            <v>-5743352.63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8888310</v>
          </cell>
          <cell r="H15">
            <v>112384.120000001</v>
          </cell>
          <cell r="I15">
            <v>3.7527672220924</v>
          </cell>
          <cell r="J15">
            <v>-2882315.88</v>
          </cell>
          <cell r="K15">
            <v>96.9431684621662</v>
          </cell>
          <cell r="L15">
            <v>-595590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521385.38</v>
          </cell>
          <cell r="H16">
            <v>44858.9600000009</v>
          </cell>
          <cell r="I16">
            <v>2.06034479195137</v>
          </cell>
          <cell r="J16">
            <v>-2132396.04</v>
          </cell>
          <cell r="K16">
            <v>115.493083204907</v>
          </cell>
          <cell r="L16">
            <v>1948004.38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68174440.45</v>
          </cell>
          <cell r="H17">
            <v>494972.210000008</v>
          </cell>
          <cell r="I17">
            <v>4.70775166746996</v>
          </cell>
          <cell r="J17">
            <v>-10019010.79</v>
          </cell>
          <cell r="K17">
            <v>115.953746313028</v>
          </cell>
          <cell r="L17">
            <v>9379927.45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333568.83</v>
          </cell>
          <cell r="H18">
            <v>5278.50999999978</v>
          </cell>
          <cell r="I18">
            <v>0.497407192766692</v>
          </cell>
          <cell r="J18">
            <v>-1055926.49</v>
          </cell>
          <cell r="K18">
            <v>105.183012966092</v>
          </cell>
          <cell r="L18">
            <v>312093.83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506204.98</v>
          </cell>
          <cell r="H19">
            <v>17878.9000000004</v>
          </cell>
          <cell r="I19">
            <v>2.78513568246259</v>
          </cell>
          <cell r="J19">
            <v>-624061.1</v>
          </cell>
          <cell r="K19">
            <v>125.561461573699</v>
          </cell>
          <cell r="L19">
            <v>917360.98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4152712.91</v>
          </cell>
          <cell r="H20">
            <v>416767.599999994</v>
          </cell>
          <cell r="I20">
            <v>7.68151949613561</v>
          </cell>
          <cell r="J20">
            <v>-5008820.40000001</v>
          </cell>
          <cell r="K20">
            <v>126.318505692739</v>
          </cell>
          <cell r="L20">
            <v>7115729.91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4874914.45</v>
          </cell>
          <cell r="H21">
            <v>94612.8900000006</v>
          </cell>
          <cell r="I21">
            <v>2.28732724993625</v>
          </cell>
          <cell r="J21">
            <v>-4041782.11</v>
          </cell>
          <cell r="K21">
            <v>114.352648922139</v>
          </cell>
          <cell r="L21">
            <v>3122104.45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7247261.88</v>
          </cell>
          <cell r="H22">
            <v>377351.82</v>
          </cell>
          <cell r="I22">
            <v>6.92389676902279</v>
          </cell>
          <cell r="J22">
            <v>-5072640.18</v>
          </cell>
          <cell r="K22">
            <v>128.217389373649</v>
          </cell>
          <cell r="L22">
            <v>8197175.88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7523138.4</v>
          </cell>
          <cell r="H23">
            <v>65769.9599999972</v>
          </cell>
          <cell r="I23">
            <v>2.13759183573967</v>
          </cell>
          <cell r="J23">
            <v>-3011055.04</v>
          </cell>
          <cell r="K23">
            <v>117.971538404573</v>
          </cell>
          <cell r="L23">
            <v>2669438.4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9913516.48</v>
          </cell>
          <cell r="H24">
            <v>47382.3600000013</v>
          </cell>
          <cell r="I24">
            <v>3.65410364397333</v>
          </cell>
          <cell r="J24">
            <v>-1249306.64</v>
          </cell>
          <cell r="K24">
            <v>132.806837809274</v>
          </cell>
          <cell r="L24">
            <v>2448903.48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1672458.01</v>
          </cell>
          <cell r="H25">
            <v>102093.109999999</v>
          </cell>
          <cell r="I25">
            <v>2.39453956534179</v>
          </cell>
          <cell r="J25">
            <v>-4161486.89</v>
          </cell>
          <cell r="K25">
            <v>128.692815090419</v>
          </cell>
          <cell r="L25">
            <v>9291118.01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236374.1</v>
          </cell>
          <cell r="H26">
            <v>116844.510000002</v>
          </cell>
          <cell r="I26">
            <v>4.46644788899301</v>
          </cell>
          <cell r="J26">
            <v>-2499205.49</v>
          </cell>
          <cell r="K26">
            <v>124.86979078751</v>
          </cell>
          <cell r="L26">
            <v>3432896.1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284636.54</v>
          </cell>
          <cell r="H27">
            <v>49280.0099999998</v>
          </cell>
          <cell r="I27">
            <v>2.09155073940632</v>
          </cell>
          <cell r="J27">
            <v>-2306866.99</v>
          </cell>
          <cell r="K27">
            <v>111.687374347657</v>
          </cell>
          <cell r="L27">
            <v>1180865.54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4106287.19</v>
          </cell>
          <cell r="H28">
            <v>153214.100000002</v>
          </cell>
          <cell r="I28">
            <v>4.21976624315904</v>
          </cell>
          <cell r="J28">
            <v>-3477652.9</v>
          </cell>
          <cell r="K28">
            <v>115.33793041645</v>
          </cell>
          <cell r="L28">
            <v>3205715.19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1895326.74</v>
          </cell>
          <cell r="H29">
            <v>145841.130000003</v>
          </cell>
          <cell r="I29">
            <v>2.61162543951311</v>
          </cell>
          <cell r="J29">
            <v>-5438463.87</v>
          </cell>
          <cell r="K29">
            <v>113.492999423343</v>
          </cell>
          <cell r="L29">
            <v>4980867.74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7999497.29</v>
          </cell>
          <cell r="H30">
            <v>92476.9699999988</v>
          </cell>
          <cell r="I30">
            <v>3.75400286511893</v>
          </cell>
          <cell r="J30">
            <v>-2370946.03</v>
          </cell>
          <cell r="K30">
            <v>133.853681421126</v>
          </cell>
          <cell r="L30">
            <v>4552353.29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9034738.55</v>
          </cell>
          <cell r="H31">
            <v>122636.990000002</v>
          </cell>
          <cell r="I31">
            <v>3.90433476480938</v>
          </cell>
          <cell r="J31">
            <v>-3018410.01</v>
          </cell>
          <cell r="K31">
            <v>106.784128109503</v>
          </cell>
          <cell r="L31">
            <v>1209300.55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7897293.6</v>
          </cell>
          <cell r="H32">
            <v>16671.1799999997</v>
          </cell>
          <cell r="I32">
            <v>1.32214519727276</v>
          </cell>
          <cell r="J32">
            <v>-1244247.82</v>
          </cell>
          <cell r="K32">
            <v>123.879426207187</v>
          </cell>
          <cell r="L32">
            <v>1522309.6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218378.2</v>
          </cell>
          <cell r="H33">
            <v>51922.5599999987</v>
          </cell>
          <cell r="I33">
            <v>2.18843096982916</v>
          </cell>
          <cell r="J33">
            <v>-2320670.44</v>
          </cell>
          <cell r="K33">
            <v>114.942882150463</v>
          </cell>
          <cell r="L33">
            <v>1848427.2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438011.2</v>
          </cell>
          <cell r="H34">
            <v>34150.8899999987</v>
          </cell>
          <cell r="I34">
            <v>1.78144786466559</v>
          </cell>
          <cell r="J34">
            <v>-1882879.11</v>
          </cell>
          <cell r="K34">
            <v>113.125843975063</v>
          </cell>
          <cell r="L34">
            <v>1443166.2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0062493.98</v>
          </cell>
          <cell r="H35">
            <v>393309.859999999</v>
          </cell>
          <cell r="I35">
            <v>7.06335887787896</v>
          </cell>
          <cell r="J35">
            <v>-5175002.14</v>
          </cell>
          <cell r="K35">
            <v>105.515152119273</v>
          </cell>
          <cell r="L35">
            <v>1571330.98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2930323.6</v>
          </cell>
          <cell r="H36">
            <v>9331.85999999987</v>
          </cell>
          <cell r="I36">
            <v>1.38693597289101</v>
          </cell>
          <cell r="J36">
            <v>-663508.14</v>
          </cell>
          <cell r="K36">
            <v>91.5394294568219</v>
          </cell>
          <cell r="L36">
            <v>-270836.4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589417.78</v>
          </cell>
          <cell r="H37">
            <v>67778.0299999993</v>
          </cell>
          <cell r="I37">
            <v>3.99588903156121</v>
          </cell>
          <cell r="J37">
            <v>-1628415.97</v>
          </cell>
          <cell r="K37">
            <v>101.019136720617</v>
          </cell>
          <cell r="L37">
            <v>86654.7799999993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452648.3</v>
          </cell>
          <cell r="H38">
            <v>3407.54999999981</v>
          </cell>
          <cell r="I38">
            <v>0.627494056618158</v>
          </cell>
          <cell r="J38">
            <v>-539633.45</v>
          </cell>
          <cell r="K38">
            <v>133.784554099891</v>
          </cell>
          <cell r="L38">
            <v>1124425.3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366651.03</v>
          </cell>
          <cell r="H39">
            <v>22309.1799999997</v>
          </cell>
          <cell r="I39">
            <v>4.05932915800845</v>
          </cell>
          <cell r="J39">
            <v>-527268.82</v>
          </cell>
          <cell r="K39">
            <v>131.969120258399</v>
          </cell>
          <cell r="L39">
            <v>815561.03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3886371.5</v>
          </cell>
          <cell r="H40">
            <v>267.64000000013</v>
          </cell>
          <cell r="I40">
            <v>0.0749901933315019</v>
          </cell>
          <cell r="J40">
            <v>-356632.36</v>
          </cell>
          <cell r="K40">
            <v>178.384225658802</v>
          </cell>
          <cell r="L40">
            <v>1707719.5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782882.57</v>
          </cell>
          <cell r="H41">
            <v>25596.2399999998</v>
          </cell>
          <cell r="I41">
            <v>5.21671714310166</v>
          </cell>
          <cell r="J41">
            <v>-465061.76</v>
          </cell>
          <cell r="K41">
            <v>133.315145218638</v>
          </cell>
          <cell r="L41">
            <v>945333.57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2861726619.8</v>
          </cell>
          <cell r="H42">
            <v>19293869.7400001</v>
          </cell>
          <cell r="I42">
            <v>4.51629824103698</v>
          </cell>
          <cell r="J42">
            <v>-403731004.76</v>
          </cell>
          <cell r="K42">
            <v>102.69163602358</v>
          </cell>
          <cell r="L42">
            <v>75008313.80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676299462.46</v>
      </c>
      <c r="F10" s="23" t="n">
        <f aca="false">[6]вспомогат!H10</f>
        <v>3550235.63999999</v>
      </c>
      <c r="G10" s="24" t="n">
        <f aca="false">[6]вспомогат!I10</f>
        <v>4.90138737331788</v>
      </c>
      <c r="H10" s="25" t="n">
        <f aca="false">[6]вспомогат!J10</f>
        <v>-68883044.36</v>
      </c>
      <c r="I10" s="26" t="n">
        <f aca="false">[6]вспомогат!K10</f>
        <v>112.170473258102</v>
      </c>
      <c r="J10" s="27" t="n">
        <f aca="false">[6]вспомогат!L10</f>
        <v>73378352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280539676.47</v>
      </c>
      <c r="F12" s="28" t="n">
        <f aca="false">[6]вспомогат!H11</f>
        <v>10211751.6400001</v>
      </c>
      <c r="G12" s="29" t="n">
        <f aca="false">[6]вспомогат!I11</f>
        <v>4.82733839462991</v>
      </c>
      <c r="H12" s="25" t="n">
        <f aca="false">[6]вспомогат!J11</f>
        <v>-201328248.36</v>
      </c>
      <c r="I12" s="26" t="n">
        <f aca="false">[6]вспомогат!K11</f>
        <v>92.9621503297677</v>
      </c>
      <c r="J12" s="27" t="n">
        <f aca="false">[6]вспомогат!L11</f>
        <v>-96945323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0561024.64</v>
      </c>
      <c r="F13" s="28" t="n">
        <f aca="false">[6]вспомогат!H12</f>
        <v>960274.519999996</v>
      </c>
      <c r="G13" s="29" t="n">
        <f aca="false">[6]вспомогат!I12</f>
        <v>6.49098116321764</v>
      </c>
      <c r="H13" s="25" t="n">
        <f aca="false">[6]вспомогат!J12</f>
        <v>-13833706.48</v>
      </c>
      <c r="I13" s="26" t="n">
        <f aca="false">[6]вспомогат!K12</f>
        <v>116.774976761656</v>
      </c>
      <c r="J13" s="27" t="n">
        <f aca="false">[6]вспомогат!L12</f>
        <v>14445807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72046564.92</v>
      </c>
      <c r="F14" s="28" t="n">
        <f aca="false">[6]вспомогат!H13</f>
        <v>977517.229999989</v>
      </c>
      <c r="G14" s="29" t="n">
        <f aca="false">[6]вспомогат!I13</f>
        <v>3.94907344452269</v>
      </c>
      <c r="H14" s="25" t="n">
        <f aca="false">[6]вспомогат!J13</f>
        <v>-23775560.77</v>
      </c>
      <c r="I14" s="26" t="n">
        <f aca="false">[6]вспомогат!K13</f>
        <v>110.049165691055</v>
      </c>
      <c r="J14" s="27" t="n">
        <f aca="false">[6]вспомогат!L13</f>
        <v>15710472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1290647.37</v>
      </c>
      <c r="F15" s="28" t="n">
        <f aca="false">[6]вспомогат!H14</f>
        <v>509701.570000008</v>
      </c>
      <c r="G15" s="29" t="n">
        <f aca="false">[6]вспомогат!I14</f>
        <v>1.85839344441611</v>
      </c>
      <c r="H15" s="25" t="n">
        <f aca="false">[6]вспомогат!J14</f>
        <v>-26917298.43</v>
      </c>
      <c r="I15" s="26" t="n">
        <f aca="false">[6]вспомогат!K14</f>
        <v>95.8088119517784</v>
      </c>
      <c r="J15" s="27" t="n">
        <f aca="false">[6]вспомогат!L14</f>
        <v>-5743352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8888310</v>
      </c>
      <c r="F16" s="28" t="n">
        <f aca="false">[6]вспомогат!H15</f>
        <v>112384.120000001</v>
      </c>
      <c r="G16" s="29" t="n">
        <f aca="false">[6]вспомогат!I15</f>
        <v>3.7527672220924</v>
      </c>
      <c r="H16" s="25" t="n">
        <f aca="false">[6]вспомогат!J15</f>
        <v>-2882315.88</v>
      </c>
      <c r="I16" s="26" t="n">
        <f aca="false">[6]вспомогат!K15</f>
        <v>96.9431684621662</v>
      </c>
      <c r="J16" s="27" t="n">
        <f aca="false">[6]вспомогат!L15</f>
        <v>-595590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703326223.4</v>
      </c>
      <c r="F17" s="31" t="n">
        <f aca="false">SUM(F12:F16)</f>
        <v>12771629.0800001</v>
      </c>
      <c r="G17" s="32" t="n">
        <f aca="false">F17/D17*100</f>
        <v>4.53684962605377</v>
      </c>
      <c r="H17" s="31" t="n">
        <f aca="false">SUM(H12:H16)</f>
        <v>-268737129.92</v>
      </c>
      <c r="I17" s="33" t="n">
        <f aca="false">E17/C17*100</f>
        <v>95.8834860347363</v>
      </c>
      <c r="J17" s="31" t="n">
        <f aca="false">SUM(J12:J16)</f>
        <v>-73127985.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521385.38</v>
      </c>
      <c r="F18" s="35" t="n">
        <f aca="false">[6]вспомогат!H16</f>
        <v>44858.9600000009</v>
      </c>
      <c r="G18" s="36" t="n">
        <f aca="false">[6]вспомогат!I16</f>
        <v>2.06034479195137</v>
      </c>
      <c r="H18" s="37" t="n">
        <f aca="false">[6]вспомогат!J16</f>
        <v>-2132396.04</v>
      </c>
      <c r="I18" s="38" t="n">
        <f aca="false">[6]вспомогат!K16</f>
        <v>115.493083204907</v>
      </c>
      <c r="J18" s="39" t="n">
        <f aca="false">[6]вспомогат!L16</f>
        <v>1948004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68174440.45</v>
      </c>
      <c r="F19" s="28" t="n">
        <f aca="false">[6]вспомогат!H17</f>
        <v>494972.210000008</v>
      </c>
      <c r="G19" s="29" t="n">
        <f aca="false">[6]вспомогат!I17</f>
        <v>4.70775166746996</v>
      </c>
      <c r="H19" s="25" t="n">
        <f aca="false">[6]вспомогат!J17</f>
        <v>-10019010.79</v>
      </c>
      <c r="I19" s="26" t="n">
        <f aca="false">[6]вспомогат!K17</f>
        <v>115.953746313028</v>
      </c>
      <c r="J19" s="27" t="n">
        <f aca="false">[6]вспомогат!L17</f>
        <v>9379927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333568.83</v>
      </c>
      <c r="F20" s="28" t="n">
        <f aca="false">[6]вспомогат!H18</f>
        <v>5278.50999999978</v>
      </c>
      <c r="G20" s="29" t="n">
        <f aca="false">[6]вспомогат!I18</f>
        <v>0.497407192766692</v>
      </c>
      <c r="H20" s="25" t="n">
        <f aca="false">[6]вспомогат!J18</f>
        <v>-1055926.49</v>
      </c>
      <c r="I20" s="26" t="n">
        <f aca="false">[6]вспомогат!K18</f>
        <v>105.183012966092</v>
      </c>
      <c r="J20" s="27" t="n">
        <f aca="false">[6]вспомогат!L18</f>
        <v>312093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506204.98</v>
      </c>
      <c r="F21" s="28" t="n">
        <f aca="false">[6]вспомогат!H19</f>
        <v>17878.9000000004</v>
      </c>
      <c r="G21" s="29" t="n">
        <f aca="false">[6]вспомогат!I19</f>
        <v>2.78513568246259</v>
      </c>
      <c r="H21" s="25" t="n">
        <f aca="false">[6]вспомогат!J19</f>
        <v>-624061.1</v>
      </c>
      <c r="I21" s="26" t="n">
        <f aca="false">[6]вспомогат!K19</f>
        <v>125.561461573699</v>
      </c>
      <c r="J21" s="27" t="n">
        <f aca="false">[6]вспомогат!L19</f>
        <v>917360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4152712.91</v>
      </c>
      <c r="F22" s="28" t="n">
        <f aca="false">[6]вспомогат!H20</f>
        <v>416767.599999994</v>
      </c>
      <c r="G22" s="29" t="n">
        <f aca="false">[6]вспомогат!I20</f>
        <v>7.68151949613561</v>
      </c>
      <c r="H22" s="25" t="n">
        <f aca="false">[6]вспомогат!J20</f>
        <v>-5008820.40000001</v>
      </c>
      <c r="I22" s="26" t="n">
        <f aca="false">[6]вспомогат!K20</f>
        <v>126.318505692739</v>
      </c>
      <c r="J22" s="27" t="n">
        <f aca="false">[6]вспомогат!L20</f>
        <v>7115729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4874914.45</v>
      </c>
      <c r="F23" s="28" t="n">
        <f aca="false">[6]вспомогат!H21</f>
        <v>94612.8900000006</v>
      </c>
      <c r="G23" s="29" t="n">
        <f aca="false">[6]вспомогат!I21</f>
        <v>2.28732724993625</v>
      </c>
      <c r="H23" s="25" t="n">
        <f aca="false">[6]вспомогат!J21</f>
        <v>-4041782.11</v>
      </c>
      <c r="I23" s="26" t="n">
        <f aca="false">[6]вспомогат!K21</f>
        <v>114.352648922139</v>
      </c>
      <c r="J23" s="27" t="n">
        <f aca="false">[6]вспомогат!L21</f>
        <v>3122104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7247261.88</v>
      </c>
      <c r="F24" s="28" t="n">
        <f aca="false">[6]вспомогат!H22</f>
        <v>377351.82</v>
      </c>
      <c r="G24" s="29" t="n">
        <f aca="false">[6]вспомогат!I22</f>
        <v>6.92389676902279</v>
      </c>
      <c r="H24" s="25" t="n">
        <f aca="false">[6]вспомогат!J22</f>
        <v>-5072640.18</v>
      </c>
      <c r="I24" s="26" t="n">
        <f aca="false">[6]вспомогат!K22</f>
        <v>128.217389373649</v>
      </c>
      <c r="J24" s="27" t="n">
        <f aca="false">[6]вспомогат!L22</f>
        <v>8197175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7523138.4</v>
      </c>
      <c r="F25" s="28" t="n">
        <f aca="false">[6]вспомогат!H23</f>
        <v>65769.9599999972</v>
      </c>
      <c r="G25" s="29" t="n">
        <f aca="false">[6]вспомогат!I23</f>
        <v>2.13759183573967</v>
      </c>
      <c r="H25" s="25" t="n">
        <f aca="false">[6]вспомогат!J23</f>
        <v>-3011055.04</v>
      </c>
      <c r="I25" s="26" t="n">
        <f aca="false">[6]вспомогат!K23</f>
        <v>117.971538404573</v>
      </c>
      <c r="J25" s="27" t="n">
        <f aca="false">[6]вспомогат!L23</f>
        <v>2669438.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9913516.48</v>
      </c>
      <c r="F26" s="28" t="n">
        <f aca="false">[6]вспомогат!H24</f>
        <v>47382.3600000013</v>
      </c>
      <c r="G26" s="29" t="n">
        <f aca="false">[6]вспомогат!I24</f>
        <v>3.65410364397333</v>
      </c>
      <c r="H26" s="25" t="n">
        <f aca="false">[6]вспомогат!J24</f>
        <v>-1249306.64</v>
      </c>
      <c r="I26" s="26" t="n">
        <f aca="false">[6]вспомогат!K24</f>
        <v>132.806837809274</v>
      </c>
      <c r="J26" s="27" t="n">
        <f aca="false">[6]вспомогат!L24</f>
        <v>2448903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1672458.01</v>
      </c>
      <c r="F27" s="28" t="n">
        <f aca="false">[6]вспомогат!H25</f>
        <v>102093.109999999</v>
      </c>
      <c r="G27" s="29" t="n">
        <f aca="false">[6]вспомогат!I25</f>
        <v>2.39453956534179</v>
      </c>
      <c r="H27" s="25" t="n">
        <f aca="false">[6]вспомогат!J25</f>
        <v>-4161486.89</v>
      </c>
      <c r="I27" s="26" t="n">
        <f aca="false">[6]вспомогат!K25</f>
        <v>128.692815090419</v>
      </c>
      <c r="J27" s="27" t="n">
        <f aca="false">[6]вспомогат!L25</f>
        <v>9291118.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236374.1</v>
      </c>
      <c r="F28" s="28" t="n">
        <f aca="false">[6]вспомогат!H26</f>
        <v>116844.510000002</v>
      </c>
      <c r="G28" s="29" t="n">
        <f aca="false">[6]вспомогат!I26</f>
        <v>4.46644788899301</v>
      </c>
      <c r="H28" s="25" t="n">
        <f aca="false">[6]вспомогат!J26</f>
        <v>-2499205.49</v>
      </c>
      <c r="I28" s="26" t="n">
        <f aca="false">[6]вспомогат!K26</f>
        <v>124.86979078751</v>
      </c>
      <c r="J28" s="27" t="n">
        <f aca="false">[6]вспомогат!L26</f>
        <v>3432896.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284636.54</v>
      </c>
      <c r="F29" s="28" t="n">
        <f aca="false">[6]вспомогат!H27</f>
        <v>49280.0099999998</v>
      </c>
      <c r="G29" s="29" t="n">
        <f aca="false">[6]вспомогат!I27</f>
        <v>2.09155073940632</v>
      </c>
      <c r="H29" s="25" t="n">
        <f aca="false">[6]вспомогат!J27</f>
        <v>-2306866.99</v>
      </c>
      <c r="I29" s="26" t="n">
        <f aca="false">[6]вспомогат!K27</f>
        <v>111.687374347657</v>
      </c>
      <c r="J29" s="27" t="n">
        <f aca="false">[6]вспомогат!L27</f>
        <v>1180865.5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4106287.19</v>
      </c>
      <c r="F30" s="28" t="n">
        <f aca="false">[6]вспомогат!H28</f>
        <v>153214.100000002</v>
      </c>
      <c r="G30" s="29" t="n">
        <f aca="false">[6]вспомогат!I28</f>
        <v>4.21976624315904</v>
      </c>
      <c r="H30" s="25" t="n">
        <f aca="false">[6]вспомогат!J28</f>
        <v>-3477652.9</v>
      </c>
      <c r="I30" s="26" t="n">
        <f aca="false">[6]вспомогат!K28</f>
        <v>115.33793041645</v>
      </c>
      <c r="J30" s="27" t="n">
        <f aca="false">[6]вспомогат!L28</f>
        <v>3205715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1895326.74</v>
      </c>
      <c r="F31" s="28" t="n">
        <f aca="false">[6]вспомогат!H29</f>
        <v>145841.130000003</v>
      </c>
      <c r="G31" s="29" t="n">
        <f aca="false">[6]вспомогат!I29</f>
        <v>2.61162543951311</v>
      </c>
      <c r="H31" s="25" t="n">
        <f aca="false">[6]вспомогат!J29</f>
        <v>-5438463.87</v>
      </c>
      <c r="I31" s="26" t="n">
        <f aca="false">[6]вспомогат!K29</f>
        <v>113.492999423343</v>
      </c>
      <c r="J31" s="27" t="n">
        <f aca="false">[6]вспомогат!L29</f>
        <v>4980867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7999497.29</v>
      </c>
      <c r="F32" s="28" t="n">
        <f aca="false">[6]вспомогат!H30</f>
        <v>92476.9699999988</v>
      </c>
      <c r="G32" s="29" t="n">
        <f aca="false">[6]вспомогат!I30</f>
        <v>3.75400286511893</v>
      </c>
      <c r="H32" s="25" t="n">
        <f aca="false">[6]вспомогат!J30</f>
        <v>-2370946.03</v>
      </c>
      <c r="I32" s="26" t="n">
        <f aca="false">[6]вспомогат!K30</f>
        <v>133.853681421126</v>
      </c>
      <c r="J32" s="27" t="n">
        <f aca="false">[6]вспомогат!L30</f>
        <v>4552353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9034738.55</v>
      </c>
      <c r="F33" s="28" t="n">
        <f aca="false">[6]вспомогат!H31</f>
        <v>122636.990000002</v>
      </c>
      <c r="G33" s="29" t="n">
        <f aca="false">[6]вспомогат!I31</f>
        <v>3.90433476480938</v>
      </c>
      <c r="H33" s="25" t="n">
        <f aca="false">[6]вспомогат!J31</f>
        <v>-3018410.01</v>
      </c>
      <c r="I33" s="26" t="n">
        <f aca="false">[6]вспомогат!K31</f>
        <v>106.784128109503</v>
      </c>
      <c r="J33" s="27" t="n">
        <f aca="false">[6]вспомогат!L31</f>
        <v>1209300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7897293.6</v>
      </c>
      <c r="F34" s="28" t="n">
        <f aca="false">[6]вспомогат!H32</f>
        <v>16671.1799999997</v>
      </c>
      <c r="G34" s="29" t="n">
        <f aca="false">[6]вспомогат!I32</f>
        <v>1.32214519727276</v>
      </c>
      <c r="H34" s="25" t="n">
        <f aca="false">[6]вспомогат!J32</f>
        <v>-1244247.82</v>
      </c>
      <c r="I34" s="26" t="n">
        <f aca="false">[6]вспомогат!K32</f>
        <v>123.879426207187</v>
      </c>
      <c r="J34" s="27" t="n">
        <f aca="false">[6]вспомогат!L32</f>
        <v>1522309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218378.2</v>
      </c>
      <c r="F35" s="28" t="n">
        <f aca="false">[6]вспомогат!H33</f>
        <v>51922.5599999987</v>
      </c>
      <c r="G35" s="29" t="n">
        <f aca="false">[6]вспомогат!I33</f>
        <v>2.18843096982916</v>
      </c>
      <c r="H35" s="25" t="n">
        <f aca="false">[6]вспомогат!J33</f>
        <v>-2320670.44</v>
      </c>
      <c r="I35" s="26" t="n">
        <f aca="false">[6]вспомогат!K33</f>
        <v>114.942882150463</v>
      </c>
      <c r="J35" s="27" t="n">
        <f aca="false">[6]вспомогат!L33</f>
        <v>1848427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438011.2</v>
      </c>
      <c r="F36" s="28" t="n">
        <f aca="false">[6]вспомогат!H34</f>
        <v>34150.8899999987</v>
      </c>
      <c r="G36" s="29" t="n">
        <f aca="false">[6]вспомогат!I34</f>
        <v>1.78144786466559</v>
      </c>
      <c r="H36" s="25" t="n">
        <f aca="false">[6]вспомогат!J34</f>
        <v>-1882879.11</v>
      </c>
      <c r="I36" s="26" t="n">
        <f aca="false">[6]вспомогат!K34</f>
        <v>113.125843975063</v>
      </c>
      <c r="J36" s="27" t="n">
        <f aca="false">[6]вспомогат!L34</f>
        <v>1443166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0062493.98</v>
      </c>
      <c r="F37" s="28" t="n">
        <f aca="false">[6]вспомогат!H35</f>
        <v>393309.859999999</v>
      </c>
      <c r="G37" s="29" t="n">
        <f aca="false">[6]вспомогат!I35</f>
        <v>7.06335887787896</v>
      </c>
      <c r="H37" s="25" t="n">
        <f aca="false">[6]вспомогат!J35</f>
        <v>-5175002.14</v>
      </c>
      <c r="I37" s="26" t="n">
        <f aca="false">[6]вспомогат!K35</f>
        <v>105.515152119273</v>
      </c>
      <c r="J37" s="27" t="n">
        <f aca="false">[6]вспомогат!L35</f>
        <v>1571330.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55092639.16</v>
      </c>
      <c r="F38" s="31" t="n">
        <f aca="false">SUM(F18:F37)</f>
        <v>2843314.52000001</v>
      </c>
      <c r="G38" s="32" t="n">
        <f aca="false">F38/D38*100</f>
        <v>4.12348600653377</v>
      </c>
      <c r="H38" s="31" t="n">
        <f aca="false">SUM(H18:H37)</f>
        <v>-66110830.48</v>
      </c>
      <c r="I38" s="33" t="n">
        <f aca="false">E38/C38*100</f>
        <v>118.284670180956</v>
      </c>
      <c r="J38" s="31" t="n">
        <f aca="false">SUM(J18:J37)</f>
        <v>70349089.1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2930323.6</v>
      </c>
      <c r="F39" s="28" t="n">
        <f aca="false">[6]вспомогат!H36</f>
        <v>9331.85999999987</v>
      </c>
      <c r="G39" s="29" t="n">
        <f aca="false">[6]вспомогат!I36</f>
        <v>1.38693597289101</v>
      </c>
      <c r="H39" s="25" t="n">
        <f aca="false">[6]вспомогат!J36</f>
        <v>-663508.14</v>
      </c>
      <c r="I39" s="26" t="n">
        <f aca="false">[6]вспомогат!K36</f>
        <v>91.5394294568219</v>
      </c>
      <c r="J39" s="27" t="n">
        <f aca="false">[6]вспомогат!L36</f>
        <v>-270836.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589417.78</v>
      </c>
      <c r="F40" s="28" t="n">
        <f aca="false">[6]вспомогат!H37</f>
        <v>67778.0299999993</v>
      </c>
      <c r="G40" s="29" t="n">
        <f aca="false">[6]вспомогат!I37</f>
        <v>3.99588903156121</v>
      </c>
      <c r="H40" s="25" t="n">
        <f aca="false">[6]вспомогат!J37</f>
        <v>-1628415.97</v>
      </c>
      <c r="I40" s="26" t="n">
        <f aca="false">[6]вспомогат!K37</f>
        <v>101.019136720617</v>
      </c>
      <c r="J40" s="27" t="n">
        <f aca="false">[6]вспомогат!L37</f>
        <v>86654.779999999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452648.3</v>
      </c>
      <c r="F41" s="28" t="n">
        <f aca="false">[6]вспомогат!H38</f>
        <v>3407.54999999981</v>
      </c>
      <c r="G41" s="29" t="n">
        <f aca="false">[6]вспомогат!I38</f>
        <v>0.627494056618158</v>
      </c>
      <c r="H41" s="25" t="n">
        <f aca="false">[6]вспомогат!J38</f>
        <v>-539633.45</v>
      </c>
      <c r="I41" s="26" t="n">
        <f aca="false">[6]вспомогат!K38</f>
        <v>133.784554099891</v>
      </c>
      <c r="J41" s="27" t="n">
        <f aca="false">[6]вспомогат!L38</f>
        <v>1124425.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366651.03</v>
      </c>
      <c r="F42" s="28" t="n">
        <f aca="false">[6]вспомогат!H39</f>
        <v>22309.1799999997</v>
      </c>
      <c r="G42" s="29" t="n">
        <f aca="false">[6]вспомогат!I39</f>
        <v>4.05932915800845</v>
      </c>
      <c r="H42" s="25" t="n">
        <f aca="false">[6]вспомогат!J39</f>
        <v>-527268.82</v>
      </c>
      <c r="I42" s="26" t="n">
        <f aca="false">[6]вспомогат!K39</f>
        <v>131.969120258399</v>
      </c>
      <c r="J42" s="27" t="n">
        <f aca="false">[6]вспомогат!L39</f>
        <v>815561.0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3886371.5</v>
      </c>
      <c r="F43" s="28" t="n">
        <f aca="false">[6]вспомогат!H40</f>
        <v>267.64000000013</v>
      </c>
      <c r="G43" s="29" t="n">
        <f aca="false">[6]вспомогат!I40</f>
        <v>0.0749901933315019</v>
      </c>
      <c r="H43" s="25" t="n">
        <f aca="false">[6]вспомогат!J40</f>
        <v>-356632.36</v>
      </c>
      <c r="I43" s="26" t="n">
        <f aca="false">[6]вспомогат!K40</f>
        <v>178.384225658802</v>
      </c>
      <c r="J43" s="27" t="n">
        <f aca="false">[6]вспомогат!L40</f>
        <v>1707719.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782882.57</v>
      </c>
      <c r="F44" s="28" t="n">
        <f aca="false">[6]вспомогат!H41</f>
        <v>25596.2399999998</v>
      </c>
      <c r="G44" s="29" t="n">
        <f aca="false">[6]вспомогат!I41</f>
        <v>5.21671714310166</v>
      </c>
      <c r="H44" s="25" t="n">
        <f aca="false">[6]вспомогат!J41</f>
        <v>-465061.76</v>
      </c>
      <c r="I44" s="26" t="n">
        <f aca="false">[6]вспомогат!K41</f>
        <v>133.315145218638</v>
      </c>
      <c r="J44" s="27" t="n">
        <f aca="false">[6]вспомогат!L41</f>
        <v>945333.5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7008294.78</v>
      </c>
      <c r="F45" s="31" t="n">
        <f aca="false">SUM(F39:F44)</f>
        <v>128690.499999999</v>
      </c>
      <c r="G45" s="32" t="n">
        <f aca="false">F45/D45*100</f>
        <v>2.98640516790658</v>
      </c>
      <c r="H45" s="31" t="n">
        <f aca="false">SUM(H39:H44)</f>
        <v>-4180520.5</v>
      </c>
      <c r="I45" s="33" t="n">
        <f aca="false">E45/C45*100</f>
        <v>119.508706256709</v>
      </c>
      <c r="J45" s="31" t="n">
        <f aca="false">SUM(J39:J44)</f>
        <v>4408857.7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2861726619.8</v>
      </c>
      <c r="F46" s="43" t="n">
        <f aca="false">[6]вспомогат!H42</f>
        <v>19293869.7400001</v>
      </c>
      <c r="G46" s="44" t="n">
        <f aca="false">[6]вспомогат!I42</f>
        <v>4.51629824103698</v>
      </c>
      <c r="H46" s="43" t="n">
        <f aca="false">[6]вспомогат!J42</f>
        <v>-403731004.76</v>
      </c>
      <c r="I46" s="44" t="n">
        <f aca="false">[6]вспомогат!K42</f>
        <v>102.69163602358</v>
      </c>
      <c r="J46" s="43" t="n">
        <f aca="false">[6]вспомогат!L42</f>
        <v>75008313.800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6:43:09Z</dcterms:created>
  <dc:creator>08dohod2</dc:creator>
  <dc:description/>
  <dc:language>en-US</dc:language>
  <cp:lastModifiedBy>08dohod2</cp:lastModifiedBy>
  <dcterms:modified xsi:type="dcterms:W3CDTF">2016-06-03T06:43:52Z</dcterms:modified>
  <cp:revision>0</cp:revision>
  <dc:subject/>
  <dc:title/>
</cp:coreProperties>
</file>