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03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16</v>
          </cell>
        </row>
        <row r="6">
          <cell r="G6" t="str">
            <v>Фактично надійшло на 03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682159552.8</v>
          </cell>
          <cell r="H10">
            <v>9410325.9799999</v>
          </cell>
          <cell r="I10">
            <v>12.9917159349955</v>
          </cell>
          <cell r="J10">
            <v>-63022954.0200001</v>
          </cell>
          <cell r="K10">
            <v>113.142423027782</v>
          </cell>
          <cell r="L10">
            <v>79238442.8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286109444.71</v>
          </cell>
          <cell r="H11">
            <v>15781519.8800001</v>
          </cell>
          <cell r="I11">
            <v>7.46030059563209</v>
          </cell>
          <cell r="J11">
            <v>-195758480.12</v>
          </cell>
          <cell r="K11">
            <v>93.366493624976</v>
          </cell>
          <cell r="L11">
            <v>-91375555.2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1104852.64</v>
          </cell>
          <cell r="H12">
            <v>1504102.52</v>
          </cell>
          <cell r="I12">
            <v>10.1669896696501</v>
          </cell>
          <cell r="J12">
            <v>-13289878.48</v>
          </cell>
          <cell r="K12">
            <v>117.406488843894</v>
          </cell>
          <cell r="L12">
            <v>14989635.64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1714430.56</v>
          </cell>
          <cell r="H13">
            <v>10645382.87</v>
          </cell>
          <cell r="I13">
            <v>43.0062995397987</v>
          </cell>
          <cell r="J13">
            <v>-14107695.13</v>
          </cell>
          <cell r="K13">
            <v>116.233192371215</v>
          </cell>
          <cell r="L13">
            <v>25378338.56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2617439.23</v>
          </cell>
          <cell r="H14">
            <v>1836493.43000001</v>
          </cell>
          <cell r="I14">
            <v>6.69593258467936</v>
          </cell>
          <cell r="J14">
            <v>-25590506.57</v>
          </cell>
          <cell r="K14">
            <v>96.7770328750529</v>
          </cell>
          <cell r="L14">
            <v>-4416560.77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292797</v>
          </cell>
          <cell r="H15">
            <v>516871.120000001</v>
          </cell>
          <cell r="I15">
            <v>17.2595291681972</v>
          </cell>
          <cell r="J15">
            <v>-2477828.88</v>
          </cell>
          <cell r="K15">
            <v>99.0191748058654</v>
          </cell>
          <cell r="L15">
            <v>-191103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549164.26</v>
          </cell>
          <cell r="H16">
            <v>72637.8399999999</v>
          </cell>
          <cell r="I16">
            <v>3.3362118814746</v>
          </cell>
          <cell r="J16">
            <v>-2104617.16</v>
          </cell>
          <cell r="K16">
            <v>115.714017255979</v>
          </cell>
          <cell r="L16">
            <v>1975783.26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68375364.37</v>
          </cell>
          <cell r="H17">
            <v>695896.13000001</v>
          </cell>
          <cell r="I17">
            <v>6.61876788273302</v>
          </cell>
          <cell r="J17">
            <v>-9818086.86999999</v>
          </cell>
          <cell r="K17">
            <v>116.295485549817</v>
          </cell>
          <cell r="L17">
            <v>9580851.37000001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349073.35</v>
          </cell>
          <cell r="H18">
            <v>20783.0299999993</v>
          </cell>
          <cell r="I18">
            <v>1.95843687129248</v>
          </cell>
          <cell r="J18">
            <v>-1040421.97</v>
          </cell>
          <cell r="K18">
            <v>105.440500043594</v>
          </cell>
          <cell r="L18">
            <v>327598.35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522583.95</v>
          </cell>
          <cell r="H19">
            <v>34257.8700000001</v>
          </cell>
          <cell r="I19">
            <v>5.33661557154876</v>
          </cell>
          <cell r="J19">
            <v>-607682.13</v>
          </cell>
          <cell r="K19">
            <v>126.017847251093</v>
          </cell>
          <cell r="L19">
            <v>933739.95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4350216.42</v>
          </cell>
          <cell r="H20">
            <v>614271.109999999</v>
          </cell>
          <cell r="I20">
            <v>11.3217426387702</v>
          </cell>
          <cell r="J20">
            <v>-4811316.89</v>
          </cell>
          <cell r="K20">
            <v>127.048999586973</v>
          </cell>
          <cell r="L20">
            <v>7313233.42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5044615.53</v>
          </cell>
          <cell r="H21">
            <v>264313.970000003</v>
          </cell>
          <cell r="I21">
            <v>6.38995961459199</v>
          </cell>
          <cell r="J21">
            <v>-3872081.03</v>
          </cell>
          <cell r="K21">
            <v>115.13278298298</v>
          </cell>
          <cell r="L21">
            <v>3291805.53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7380628.27</v>
          </cell>
          <cell r="H22">
            <v>510718.210000001</v>
          </cell>
          <cell r="I22">
            <v>9.37099008585702</v>
          </cell>
          <cell r="J22">
            <v>-4939273.79</v>
          </cell>
          <cell r="K22">
            <v>128.676480579094</v>
          </cell>
          <cell r="L22">
            <v>8330542.27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7576272.51</v>
          </cell>
          <cell r="H23">
            <v>118904.07</v>
          </cell>
          <cell r="I23">
            <v>3.86450545611142</v>
          </cell>
          <cell r="J23">
            <v>-2957920.93</v>
          </cell>
          <cell r="K23">
            <v>118.329254731144</v>
          </cell>
          <cell r="L23">
            <v>2722572.51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9951170.63</v>
          </cell>
          <cell r="H24">
            <v>85036.5100000016</v>
          </cell>
          <cell r="I24">
            <v>6.55797265188504</v>
          </cell>
          <cell r="J24">
            <v>-1211652.49</v>
          </cell>
          <cell r="K24">
            <v>133.311273203313</v>
          </cell>
          <cell r="L24">
            <v>2486557.63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1895358.34</v>
          </cell>
          <cell r="H25">
            <v>324993.440000005</v>
          </cell>
          <cell r="I25">
            <v>7.6225481872043</v>
          </cell>
          <cell r="J25">
            <v>-3938586.56</v>
          </cell>
          <cell r="K25">
            <v>129.381175516517</v>
          </cell>
          <cell r="L25">
            <v>9514018.34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331698.01</v>
          </cell>
          <cell r="H26">
            <v>212168.420000002</v>
          </cell>
          <cell r="I26">
            <v>8.11025859597492</v>
          </cell>
          <cell r="J26">
            <v>-2403881.58</v>
          </cell>
          <cell r="K26">
            <v>125.560369712619</v>
          </cell>
          <cell r="L26">
            <v>3528220.01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337800.3</v>
          </cell>
          <cell r="H27">
            <v>102443.770000001</v>
          </cell>
          <cell r="I27">
            <v>4.34793627052987</v>
          </cell>
          <cell r="J27">
            <v>-2253703.23</v>
          </cell>
          <cell r="K27">
            <v>112.213551752113</v>
          </cell>
          <cell r="L27">
            <v>1234029.3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180002.09</v>
          </cell>
          <cell r="H28">
            <v>226929</v>
          </cell>
          <cell r="I28">
            <v>6.24999483594414</v>
          </cell>
          <cell r="J28">
            <v>-3403938</v>
          </cell>
          <cell r="K28">
            <v>115.690623634607</v>
          </cell>
          <cell r="L28">
            <v>3279430.09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2473808.62</v>
          </cell>
          <cell r="H29">
            <v>724323.009999998</v>
          </cell>
          <cell r="I29">
            <v>12.9706921452177</v>
          </cell>
          <cell r="J29">
            <v>-4859981.99</v>
          </cell>
          <cell r="K29">
            <v>115.060086943168</v>
          </cell>
          <cell r="L29">
            <v>5559349.62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066794.23</v>
          </cell>
          <cell r="H30">
            <v>159773.91</v>
          </cell>
          <cell r="I30">
            <v>6.48584956785741</v>
          </cell>
          <cell r="J30">
            <v>-2303649.09</v>
          </cell>
          <cell r="K30">
            <v>134.354136685083</v>
          </cell>
          <cell r="L30">
            <v>4619650.23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086179.38</v>
          </cell>
          <cell r="H31">
            <v>174077.82</v>
          </cell>
          <cell r="I31">
            <v>5.54203168561312</v>
          </cell>
          <cell r="J31">
            <v>-2966969.18</v>
          </cell>
          <cell r="K31">
            <v>107.072709125016</v>
          </cell>
          <cell r="L31">
            <v>1260741.38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7911199.38</v>
          </cell>
          <cell r="H32">
            <v>30576.96</v>
          </cell>
          <cell r="I32">
            <v>2.42497416566805</v>
          </cell>
          <cell r="J32">
            <v>-1230342.04</v>
          </cell>
          <cell r="K32">
            <v>124.097556637005</v>
          </cell>
          <cell r="L32">
            <v>1536215.38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273197.27</v>
          </cell>
          <cell r="H33">
            <v>106741.629999999</v>
          </cell>
          <cell r="I33">
            <v>4.49894398238547</v>
          </cell>
          <cell r="J33">
            <v>-2265851.37</v>
          </cell>
          <cell r="K33">
            <v>115.386045344885</v>
          </cell>
          <cell r="L33">
            <v>1903246.27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587161.55</v>
          </cell>
          <cell r="H34">
            <v>183301.24</v>
          </cell>
          <cell r="I34">
            <v>9.56173038502268</v>
          </cell>
          <cell r="J34">
            <v>-1733728.76</v>
          </cell>
          <cell r="K34">
            <v>114.482391975512</v>
          </cell>
          <cell r="L34">
            <v>1592316.55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0357634.07</v>
          </cell>
          <cell r="H35">
            <v>688449.949999999</v>
          </cell>
          <cell r="I35">
            <v>12.3637100435464</v>
          </cell>
          <cell r="J35">
            <v>-4879862.05</v>
          </cell>
          <cell r="K35">
            <v>106.55105258427</v>
          </cell>
          <cell r="L35">
            <v>1866471.07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32591.21</v>
          </cell>
          <cell r="H36">
            <v>111599.47</v>
          </cell>
          <cell r="I36">
            <v>16.5863310742524</v>
          </cell>
          <cell r="J36">
            <v>-561240.53</v>
          </cell>
          <cell r="K36">
            <v>94.7341341888565</v>
          </cell>
          <cell r="L36">
            <v>-168568.79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642063.36</v>
          </cell>
          <cell r="H37">
            <v>120423.609999999</v>
          </cell>
          <cell r="I37">
            <v>7.09963659817211</v>
          </cell>
          <cell r="J37">
            <v>-1575770.39</v>
          </cell>
          <cell r="K37">
            <v>101.638295222388</v>
          </cell>
          <cell r="L37">
            <v>139300.35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483954.6</v>
          </cell>
          <cell r="H38">
            <v>34713.8499999996</v>
          </cell>
          <cell r="I38">
            <v>6.39249154299576</v>
          </cell>
          <cell r="J38">
            <v>-508327.15</v>
          </cell>
          <cell r="K38">
            <v>134.725185181402</v>
          </cell>
          <cell r="L38">
            <v>1155731.6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369818.15</v>
          </cell>
          <cell r="H39">
            <v>25476.2999999998</v>
          </cell>
          <cell r="I39">
            <v>4.63561132359734</v>
          </cell>
          <cell r="J39">
            <v>-524101.7</v>
          </cell>
          <cell r="K39">
            <v>132.09326797565</v>
          </cell>
          <cell r="L39">
            <v>818728.15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3886693.65</v>
          </cell>
          <cell r="H40">
            <v>589.790000000037</v>
          </cell>
          <cell r="I40">
            <v>0.165253572429262</v>
          </cell>
          <cell r="J40">
            <v>-356310.21</v>
          </cell>
          <cell r="K40">
            <v>178.399012325052</v>
          </cell>
          <cell r="L40">
            <v>1708041.65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788673.67</v>
          </cell>
          <cell r="H41">
            <v>31387.3399999999</v>
          </cell>
          <cell r="I41">
            <v>6.39698934899662</v>
          </cell>
          <cell r="J41">
            <v>-459270.66</v>
          </cell>
          <cell r="K41">
            <v>133.519233324253</v>
          </cell>
          <cell r="L41">
            <v>951124.67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887802234.11</v>
          </cell>
          <cell r="H42">
            <v>45369484.0500001</v>
          </cell>
          <cell r="I42">
            <v>10.6200634591705</v>
          </cell>
          <cell r="J42">
            <v>-377850890.31</v>
          </cell>
          <cell r="K42">
            <v>103.627346470304</v>
          </cell>
          <cell r="L42">
            <v>101083928.11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682159552.8</v>
      </c>
      <c r="F10" s="23" t="n">
        <f aca="false">[6]вспомогат!H10</f>
        <v>9410325.9799999</v>
      </c>
      <c r="G10" s="24" t="n">
        <f aca="false">[6]вспомогат!I10</f>
        <v>12.9917159349955</v>
      </c>
      <c r="H10" s="25" t="n">
        <f aca="false">[6]вспомогат!J10</f>
        <v>-63022954.0200001</v>
      </c>
      <c r="I10" s="26" t="n">
        <f aca="false">[6]вспомогат!K10</f>
        <v>113.142423027782</v>
      </c>
      <c r="J10" s="27" t="n">
        <f aca="false">[6]вспомогат!L10</f>
        <v>79238442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286109444.71</v>
      </c>
      <c r="F12" s="28" t="n">
        <f aca="false">[6]вспомогат!H11</f>
        <v>15781519.8800001</v>
      </c>
      <c r="G12" s="29" t="n">
        <f aca="false">[6]вспомогат!I11</f>
        <v>7.46030059563209</v>
      </c>
      <c r="H12" s="25" t="n">
        <f aca="false">[6]вспомогат!J11</f>
        <v>-195758480.12</v>
      </c>
      <c r="I12" s="26" t="n">
        <f aca="false">[6]вспомогат!K11</f>
        <v>93.366493624976</v>
      </c>
      <c r="J12" s="27" t="n">
        <f aca="false">[6]вспомогат!L11</f>
        <v>-91375555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1104852.64</v>
      </c>
      <c r="F13" s="28" t="n">
        <f aca="false">[6]вспомогат!H12</f>
        <v>1504102.52</v>
      </c>
      <c r="G13" s="29" t="n">
        <f aca="false">[6]вспомогат!I12</f>
        <v>10.1669896696501</v>
      </c>
      <c r="H13" s="25" t="n">
        <f aca="false">[6]вспомогат!J12</f>
        <v>-13289878.48</v>
      </c>
      <c r="I13" s="26" t="n">
        <f aca="false">[6]вспомогат!K12</f>
        <v>117.406488843894</v>
      </c>
      <c r="J13" s="27" t="n">
        <f aca="false">[6]вспомогат!L12</f>
        <v>14989635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1714430.56</v>
      </c>
      <c r="F14" s="28" t="n">
        <f aca="false">[6]вспомогат!H13</f>
        <v>10645382.87</v>
      </c>
      <c r="G14" s="29" t="n">
        <f aca="false">[6]вспомогат!I13</f>
        <v>43.0062995397987</v>
      </c>
      <c r="H14" s="25" t="n">
        <f aca="false">[6]вспомогат!J13</f>
        <v>-14107695.13</v>
      </c>
      <c r="I14" s="26" t="n">
        <f aca="false">[6]вспомогат!K13</f>
        <v>116.233192371215</v>
      </c>
      <c r="J14" s="27" t="n">
        <f aca="false">[6]вспомогат!L13</f>
        <v>25378338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2617439.23</v>
      </c>
      <c r="F15" s="28" t="n">
        <f aca="false">[6]вспомогат!H14</f>
        <v>1836493.43000001</v>
      </c>
      <c r="G15" s="29" t="n">
        <f aca="false">[6]вспомогат!I14</f>
        <v>6.69593258467936</v>
      </c>
      <c r="H15" s="25" t="n">
        <f aca="false">[6]вспомогат!J14</f>
        <v>-25590506.57</v>
      </c>
      <c r="I15" s="26" t="n">
        <f aca="false">[6]вспомогат!K14</f>
        <v>96.7770328750529</v>
      </c>
      <c r="J15" s="27" t="n">
        <f aca="false">[6]вспомогат!L14</f>
        <v>-4416560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292797</v>
      </c>
      <c r="F16" s="28" t="n">
        <f aca="false">[6]вспомогат!H15</f>
        <v>516871.120000001</v>
      </c>
      <c r="G16" s="29" t="n">
        <f aca="false">[6]вспомогат!I15</f>
        <v>17.2595291681972</v>
      </c>
      <c r="H16" s="25" t="n">
        <f aca="false">[6]вспомогат!J15</f>
        <v>-2477828.88</v>
      </c>
      <c r="I16" s="26" t="n">
        <f aca="false">[6]вспомогат!K15</f>
        <v>99.0191748058654</v>
      </c>
      <c r="J16" s="27" t="n">
        <f aca="false">[6]вспомогат!L15</f>
        <v>-1911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20838964.14</v>
      </c>
      <c r="F17" s="31" t="n">
        <f aca="false">SUM(F12:F16)</f>
        <v>30284369.8200001</v>
      </c>
      <c r="G17" s="32" t="n">
        <f aca="false">F17/D17*100</f>
        <v>10.7578783436718</v>
      </c>
      <c r="H17" s="31" t="n">
        <f aca="false">SUM(H12:H16)</f>
        <v>-251224389.18</v>
      </c>
      <c r="I17" s="33" t="n">
        <f aca="false">E17/C17*100</f>
        <v>96.8693116558683</v>
      </c>
      <c r="J17" s="31" t="n">
        <f aca="false">SUM(J12:J16)</f>
        <v>-55615244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549164.26</v>
      </c>
      <c r="F18" s="35" t="n">
        <f aca="false">[6]вспомогат!H16</f>
        <v>72637.8399999999</v>
      </c>
      <c r="G18" s="36" t="n">
        <f aca="false">[6]вспомогат!I16</f>
        <v>3.3362118814746</v>
      </c>
      <c r="H18" s="37" t="n">
        <f aca="false">[6]вспомогат!J16</f>
        <v>-2104617.16</v>
      </c>
      <c r="I18" s="38" t="n">
        <f aca="false">[6]вспомогат!K16</f>
        <v>115.714017255979</v>
      </c>
      <c r="J18" s="39" t="n">
        <f aca="false">[6]вспомогат!L16</f>
        <v>1975783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68375364.37</v>
      </c>
      <c r="F19" s="28" t="n">
        <f aca="false">[6]вспомогат!H17</f>
        <v>695896.13000001</v>
      </c>
      <c r="G19" s="29" t="n">
        <f aca="false">[6]вспомогат!I17</f>
        <v>6.61876788273302</v>
      </c>
      <c r="H19" s="25" t="n">
        <f aca="false">[6]вспомогат!J17</f>
        <v>-9818086.86999999</v>
      </c>
      <c r="I19" s="26" t="n">
        <f aca="false">[6]вспомогат!K17</f>
        <v>116.295485549817</v>
      </c>
      <c r="J19" s="27" t="n">
        <f aca="false">[6]вспомогат!L17</f>
        <v>9580851.37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349073.35</v>
      </c>
      <c r="F20" s="28" t="n">
        <f aca="false">[6]вспомогат!H18</f>
        <v>20783.0299999993</v>
      </c>
      <c r="G20" s="29" t="n">
        <f aca="false">[6]вспомогат!I18</f>
        <v>1.95843687129248</v>
      </c>
      <c r="H20" s="25" t="n">
        <f aca="false">[6]вспомогат!J18</f>
        <v>-1040421.97</v>
      </c>
      <c r="I20" s="26" t="n">
        <f aca="false">[6]вспомогат!K18</f>
        <v>105.440500043594</v>
      </c>
      <c r="J20" s="27" t="n">
        <f aca="false">[6]вспомогат!L18</f>
        <v>327598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522583.95</v>
      </c>
      <c r="F21" s="28" t="n">
        <f aca="false">[6]вспомогат!H19</f>
        <v>34257.8700000001</v>
      </c>
      <c r="G21" s="29" t="n">
        <f aca="false">[6]вспомогат!I19</f>
        <v>5.33661557154876</v>
      </c>
      <c r="H21" s="25" t="n">
        <f aca="false">[6]вспомогат!J19</f>
        <v>-607682.13</v>
      </c>
      <c r="I21" s="26" t="n">
        <f aca="false">[6]вспомогат!K19</f>
        <v>126.017847251093</v>
      </c>
      <c r="J21" s="27" t="n">
        <f aca="false">[6]вспомогат!L19</f>
        <v>933739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4350216.42</v>
      </c>
      <c r="F22" s="28" t="n">
        <f aca="false">[6]вспомогат!H20</f>
        <v>614271.109999999</v>
      </c>
      <c r="G22" s="29" t="n">
        <f aca="false">[6]вспомогат!I20</f>
        <v>11.3217426387702</v>
      </c>
      <c r="H22" s="25" t="n">
        <f aca="false">[6]вспомогат!J20</f>
        <v>-4811316.89</v>
      </c>
      <c r="I22" s="26" t="n">
        <f aca="false">[6]вспомогат!K20</f>
        <v>127.048999586973</v>
      </c>
      <c r="J22" s="27" t="n">
        <f aca="false">[6]вспомогат!L20</f>
        <v>7313233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5044615.53</v>
      </c>
      <c r="F23" s="28" t="n">
        <f aca="false">[6]вспомогат!H21</f>
        <v>264313.970000003</v>
      </c>
      <c r="G23" s="29" t="n">
        <f aca="false">[6]вспомогат!I21</f>
        <v>6.38995961459199</v>
      </c>
      <c r="H23" s="25" t="n">
        <f aca="false">[6]вспомогат!J21</f>
        <v>-3872081.03</v>
      </c>
      <c r="I23" s="26" t="n">
        <f aca="false">[6]вспомогат!K21</f>
        <v>115.13278298298</v>
      </c>
      <c r="J23" s="27" t="n">
        <f aca="false">[6]вспомогат!L21</f>
        <v>3291805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7380628.27</v>
      </c>
      <c r="F24" s="28" t="n">
        <f aca="false">[6]вспомогат!H22</f>
        <v>510718.210000001</v>
      </c>
      <c r="G24" s="29" t="n">
        <f aca="false">[6]вспомогат!I22</f>
        <v>9.37099008585702</v>
      </c>
      <c r="H24" s="25" t="n">
        <f aca="false">[6]вспомогат!J22</f>
        <v>-4939273.79</v>
      </c>
      <c r="I24" s="26" t="n">
        <f aca="false">[6]вспомогат!K22</f>
        <v>128.676480579094</v>
      </c>
      <c r="J24" s="27" t="n">
        <f aca="false">[6]вспомогат!L22</f>
        <v>8330542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7576272.51</v>
      </c>
      <c r="F25" s="28" t="n">
        <f aca="false">[6]вспомогат!H23</f>
        <v>118904.07</v>
      </c>
      <c r="G25" s="29" t="n">
        <f aca="false">[6]вспомогат!I23</f>
        <v>3.86450545611142</v>
      </c>
      <c r="H25" s="25" t="n">
        <f aca="false">[6]вспомогат!J23</f>
        <v>-2957920.93</v>
      </c>
      <c r="I25" s="26" t="n">
        <f aca="false">[6]вспомогат!K23</f>
        <v>118.329254731144</v>
      </c>
      <c r="J25" s="27" t="n">
        <f aca="false">[6]вспомогат!L23</f>
        <v>2722572.5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9951170.63</v>
      </c>
      <c r="F26" s="28" t="n">
        <f aca="false">[6]вспомогат!H24</f>
        <v>85036.5100000016</v>
      </c>
      <c r="G26" s="29" t="n">
        <f aca="false">[6]вспомогат!I24</f>
        <v>6.55797265188504</v>
      </c>
      <c r="H26" s="25" t="n">
        <f aca="false">[6]вспомогат!J24</f>
        <v>-1211652.49</v>
      </c>
      <c r="I26" s="26" t="n">
        <f aca="false">[6]вспомогат!K24</f>
        <v>133.311273203313</v>
      </c>
      <c r="J26" s="27" t="n">
        <f aca="false">[6]вспомогат!L24</f>
        <v>2486557.6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1895358.34</v>
      </c>
      <c r="F27" s="28" t="n">
        <f aca="false">[6]вспомогат!H25</f>
        <v>324993.440000005</v>
      </c>
      <c r="G27" s="29" t="n">
        <f aca="false">[6]вспомогат!I25</f>
        <v>7.6225481872043</v>
      </c>
      <c r="H27" s="25" t="n">
        <f aca="false">[6]вспомогат!J25</f>
        <v>-3938586.56</v>
      </c>
      <c r="I27" s="26" t="n">
        <f aca="false">[6]вспомогат!K25</f>
        <v>129.381175516517</v>
      </c>
      <c r="J27" s="27" t="n">
        <f aca="false">[6]вспомогат!L25</f>
        <v>9514018.3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331698.01</v>
      </c>
      <c r="F28" s="28" t="n">
        <f aca="false">[6]вспомогат!H26</f>
        <v>212168.420000002</v>
      </c>
      <c r="G28" s="29" t="n">
        <f aca="false">[6]вспомогат!I26</f>
        <v>8.11025859597492</v>
      </c>
      <c r="H28" s="25" t="n">
        <f aca="false">[6]вспомогат!J26</f>
        <v>-2403881.58</v>
      </c>
      <c r="I28" s="26" t="n">
        <f aca="false">[6]вспомогат!K26</f>
        <v>125.560369712619</v>
      </c>
      <c r="J28" s="27" t="n">
        <f aca="false">[6]вспомогат!L26</f>
        <v>3528220.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337800.3</v>
      </c>
      <c r="F29" s="28" t="n">
        <f aca="false">[6]вспомогат!H27</f>
        <v>102443.770000001</v>
      </c>
      <c r="G29" s="29" t="n">
        <f aca="false">[6]вспомогат!I27</f>
        <v>4.34793627052987</v>
      </c>
      <c r="H29" s="25" t="n">
        <f aca="false">[6]вспомогат!J27</f>
        <v>-2253703.23</v>
      </c>
      <c r="I29" s="26" t="n">
        <f aca="false">[6]вспомогат!K27</f>
        <v>112.213551752113</v>
      </c>
      <c r="J29" s="27" t="n">
        <f aca="false">[6]вспомогат!L27</f>
        <v>1234029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180002.09</v>
      </c>
      <c r="F30" s="28" t="n">
        <f aca="false">[6]вспомогат!H28</f>
        <v>226929</v>
      </c>
      <c r="G30" s="29" t="n">
        <f aca="false">[6]вспомогат!I28</f>
        <v>6.24999483594414</v>
      </c>
      <c r="H30" s="25" t="n">
        <f aca="false">[6]вспомогат!J28</f>
        <v>-3403938</v>
      </c>
      <c r="I30" s="26" t="n">
        <f aca="false">[6]вспомогат!K28</f>
        <v>115.690623634607</v>
      </c>
      <c r="J30" s="27" t="n">
        <f aca="false">[6]вспомогат!L28</f>
        <v>3279430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2473808.62</v>
      </c>
      <c r="F31" s="28" t="n">
        <f aca="false">[6]вспомогат!H29</f>
        <v>724323.009999998</v>
      </c>
      <c r="G31" s="29" t="n">
        <f aca="false">[6]вспомогат!I29</f>
        <v>12.9706921452177</v>
      </c>
      <c r="H31" s="25" t="n">
        <f aca="false">[6]вспомогат!J29</f>
        <v>-4859981.99</v>
      </c>
      <c r="I31" s="26" t="n">
        <f aca="false">[6]вспомогат!K29</f>
        <v>115.060086943168</v>
      </c>
      <c r="J31" s="27" t="n">
        <f aca="false">[6]вспомогат!L29</f>
        <v>5559349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066794.23</v>
      </c>
      <c r="F32" s="28" t="n">
        <f aca="false">[6]вспомогат!H30</f>
        <v>159773.91</v>
      </c>
      <c r="G32" s="29" t="n">
        <f aca="false">[6]вспомогат!I30</f>
        <v>6.48584956785741</v>
      </c>
      <c r="H32" s="25" t="n">
        <f aca="false">[6]вспомогат!J30</f>
        <v>-2303649.09</v>
      </c>
      <c r="I32" s="26" t="n">
        <f aca="false">[6]вспомогат!K30</f>
        <v>134.354136685083</v>
      </c>
      <c r="J32" s="27" t="n">
        <f aca="false">[6]вспомогат!L30</f>
        <v>4619650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086179.38</v>
      </c>
      <c r="F33" s="28" t="n">
        <f aca="false">[6]вспомогат!H31</f>
        <v>174077.82</v>
      </c>
      <c r="G33" s="29" t="n">
        <f aca="false">[6]вспомогат!I31</f>
        <v>5.54203168561312</v>
      </c>
      <c r="H33" s="25" t="n">
        <f aca="false">[6]вспомогат!J31</f>
        <v>-2966969.18</v>
      </c>
      <c r="I33" s="26" t="n">
        <f aca="false">[6]вспомогат!K31</f>
        <v>107.072709125016</v>
      </c>
      <c r="J33" s="27" t="n">
        <f aca="false">[6]вспомогат!L31</f>
        <v>1260741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7911199.38</v>
      </c>
      <c r="F34" s="28" t="n">
        <f aca="false">[6]вспомогат!H32</f>
        <v>30576.96</v>
      </c>
      <c r="G34" s="29" t="n">
        <f aca="false">[6]вспомогат!I32</f>
        <v>2.42497416566805</v>
      </c>
      <c r="H34" s="25" t="n">
        <f aca="false">[6]вспомогат!J32</f>
        <v>-1230342.04</v>
      </c>
      <c r="I34" s="26" t="n">
        <f aca="false">[6]вспомогат!K32</f>
        <v>124.097556637005</v>
      </c>
      <c r="J34" s="27" t="n">
        <f aca="false">[6]вспомогат!L32</f>
        <v>1536215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273197.27</v>
      </c>
      <c r="F35" s="28" t="n">
        <f aca="false">[6]вспомогат!H33</f>
        <v>106741.629999999</v>
      </c>
      <c r="G35" s="29" t="n">
        <f aca="false">[6]вспомогат!I33</f>
        <v>4.49894398238547</v>
      </c>
      <c r="H35" s="25" t="n">
        <f aca="false">[6]вспомогат!J33</f>
        <v>-2265851.37</v>
      </c>
      <c r="I35" s="26" t="n">
        <f aca="false">[6]вспомогат!K33</f>
        <v>115.386045344885</v>
      </c>
      <c r="J35" s="27" t="n">
        <f aca="false">[6]вспомогат!L33</f>
        <v>1903246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587161.55</v>
      </c>
      <c r="F36" s="28" t="n">
        <f aca="false">[6]вспомогат!H34</f>
        <v>183301.24</v>
      </c>
      <c r="G36" s="29" t="n">
        <f aca="false">[6]вспомогат!I34</f>
        <v>9.56173038502268</v>
      </c>
      <c r="H36" s="25" t="n">
        <f aca="false">[6]вспомогат!J34</f>
        <v>-1733728.76</v>
      </c>
      <c r="I36" s="26" t="n">
        <f aca="false">[6]вспомогат!K34</f>
        <v>114.482391975512</v>
      </c>
      <c r="J36" s="27" t="n">
        <f aca="false">[6]вспомогат!L34</f>
        <v>1592316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0357634.07</v>
      </c>
      <c r="F37" s="28" t="n">
        <f aca="false">[6]вспомогат!H35</f>
        <v>688449.949999999</v>
      </c>
      <c r="G37" s="29" t="n">
        <f aca="false">[6]вспомогат!I35</f>
        <v>12.3637100435464</v>
      </c>
      <c r="H37" s="25" t="n">
        <f aca="false">[6]вспомогат!J35</f>
        <v>-4879862.05</v>
      </c>
      <c r="I37" s="26" t="n">
        <f aca="false">[6]вспомогат!K35</f>
        <v>106.55105258427</v>
      </c>
      <c r="J37" s="27" t="n">
        <f aca="false">[6]вспомогат!L35</f>
        <v>1866471.0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57599922.53</v>
      </c>
      <c r="F38" s="31" t="n">
        <f aca="false">SUM(F18:F37)</f>
        <v>5350597.89000002</v>
      </c>
      <c r="G38" s="32" t="n">
        <f aca="false">F38/D38*100</f>
        <v>7.75964648680659</v>
      </c>
      <c r="H38" s="31" t="n">
        <f aca="false">SUM(H18:H37)</f>
        <v>-63603547.11</v>
      </c>
      <c r="I38" s="33" t="n">
        <f aca="false">E38/C38*100</f>
        <v>118.93634669899</v>
      </c>
      <c r="J38" s="31" t="n">
        <f aca="false">SUM(J18:J37)</f>
        <v>72856372.5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32591.21</v>
      </c>
      <c r="F39" s="28" t="n">
        <f aca="false">[6]вспомогат!H36</f>
        <v>111599.47</v>
      </c>
      <c r="G39" s="29" t="n">
        <f aca="false">[6]вспомогат!I36</f>
        <v>16.5863310742524</v>
      </c>
      <c r="H39" s="25" t="n">
        <f aca="false">[6]вспомогат!J36</f>
        <v>-561240.53</v>
      </c>
      <c r="I39" s="26" t="n">
        <f aca="false">[6]вспомогат!K36</f>
        <v>94.7341341888565</v>
      </c>
      <c r="J39" s="27" t="n">
        <f aca="false">[6]вспомогат!L36</f>
        <v>-168568.7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642063.36</v>
      </c>
      <c r="F40" s="28" t="n">
        <f aca="false">[6]вспомогат!H37</f>
        <v>120423.609999999</v>
      </c>
      <c r="G40" s="29" t="n">
        <f aca="false">[6]вспомогат!I37</f>
        <v>7.09963659817211</v>
      </c>
      <c r="H40" s="25" t="n">
        <f aca="false">[6]вспомогат!J37</f>
        <v>-1575770.39</v>
      </c>
      <c r="I40" s="26" t="n">
        <f aca="false">[6]вспомогат!K37</f>
        <v>101.638295222388</v>
      </c>
      <c r="J40" s="27" t="n">
        <f aca="false">[6]вспомогат!L37</f>
        <v>139300.35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483954.6</v>
      </c>
      <c r="F41" s="28" t="n">
        <f aca="false">[6]вспомогат!H38</f>
        <v>34713.8499999996</v>
      </c>
      <c r="G41" s="29" t="n">
        <f aca="false">[6]вспомогат!I38</f>
        <v>6.39249154299576</v>
      </c>
      <c r="H41" s="25" t="n">
        <f aca="false">[6]вспомогат!J38</f>
        <v>-508327.15</v>
      </c>
      <c r="I41" s="26" t="n">
        <f aca="false">[6]вспомогат!K38</f>
        <v>134.725185181402</v>
      </c>
      <c r="J41" s="27" t="n">
        <f aca="false">[6]вспомогат!L38</f>
        <v>1155731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369818.15</v>
      </c>
      <c r="F42" s="28" t="n">
        <f aca="false">[6]вспомогат!H39</f>
        <v>25476.2999999998</v>
      </c>
      <c r="G42" s="29" t="n">
        <f aca="false">[6]вспомогат!I39</f>
        <v>4.63561132359734</v>
      </c>
      <c r="H42" s="25" t="n">
        <f aca="false">[6]вспомогат!J39</f>
        <v>-524101.7</v>
      </c>
      <c r="I42" s="26" t="n">
        <f aca="false">[6]вспомогат!K39</f>
        <v>132.09326797565</v>
      </c>
      <c r="J42" s="27" t="n">
        <f aca="false">[6]вспомогат!L39</f>
        <v>818728.1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3886693.65</v>
      </c>
      <c r="F43" s="28" t="n">
        <f aca="false">[6]вспомогат!H40</f>
        <v>589.790000000037</v>
      </c>
      <c r="G43" s="29" t="n">
        <f aca="false">[6]вспомогат!I40</f>
        <v>0.165253572429262</v>
      </c>
      <c r="H43" s="25" t="n">
        <f aca="false">[6]вспомогат!J40</f>
        <v>-356310.21</v>
      </c>
      <c r="I43" s="26" t="n">
        <f aca="false">[6]вспомогат!K40</f>
        <v>178.399012325052</v>
      </c>
      <c r="J43" s="27" t="n">
        <f aca="false">[6]вспомогат!L40</f>
        <v>1708041.6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788673.67</v>
      </c>
      <c r="F44" s="28" t="n">
        <f aca="false">[6]вспомогат!H41</f>
        <v>31387.3399999999</v>
      </c>
      <c r="G44" s="29" t="n">
        <f aca="false">[6]вспомогат!I41</f>
        <v>6.39698934899662</v>
      </c>
      <c r="H44" s="25" t="n">
        <f aca="false">[6]вспомогат!J41</f>
        <v>-459270.66</v>
      </c>
      <c r="I44" s="26" t="n">
        <f aca="false">[6]вспомогат!K41</f>
        <v>133.519233324253</v>
      </c>
      <c r="J44" s="27" t="n">
        <f aca="false">[6]вспомогат!L41</f>
        <v>951124.6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7203794.64</v>
      </c>
      <c r="F45" s="31" t="n">
        <f aca="false">SUM(F39:F44)</f>
        <v>324190.359999999</v>
      </c>
      <c r="G45" s="32" t="n">
        <f aca="false">F45/D45*100</f>
        <v>7.52319531348079</v>
      </c>
      <c r="H45" s="31" t="n">
        <f aca="false">SUM(H39:H44)</f>
        <v>-3985020.64</v>
      </c>
      <c r="I45" s="33" t="n">
        <f aca="false">E45/C45*100</f>
        <v>120.373771435103</v>
      </c>
      <c r="J45" s="31" t="n">
        <f aca="false">SUM(J39:J44)</f>
        <v>4604357.6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887802234.11</v>
      </c>
      <c r="F46" s="43" t="n">
        <f aca="false">[6]вспомогат!H42</f>
        <v>45369484.0500001</v>
      </c>
      <c r="G46" s="44" t="n">
        <f aca="false">[6]вспомогат!I42</f>
        <v>10.6200634591705</v>
      </c>
      <c r="H46" s="43" t="n">
        <f aca="false">[6]вспомогат!J42</f>
        <v>-377850890.31</v>
      </c>
      <c r="I46" s="44" t="n">
        <f aca="false">[6]вспомогат!K42</f>
        <v>103.627346470304</v>
      </c>
      <c r="J46" s="43" t="n">
        <f aca="false">[6]вспомогат!L42</f>
        <v>101083928.11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3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4:30:48Z</dcterms:created>
  <dc:creator>08dohod1</dc:creator>
  <dc:description/>
  <dc:language>en-US</dc:language>
  <cp:lastModifiedBy>08dohod1</cp:lastModifiedBy>
  <dcterms:modified xsi:type="dcterms:W3CDTF">2016-06-06T04:31:42Z</dcterms:modified>
  <cp:revision>0</cp:revision>
  <dc:subject/>
  <dc:title/>
</cp:coreProperties>
</file>