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Куйбишевський район)</t>
  </si>
  <si>
    <t xml:space="preserve">бюджет отг. Преображенська (Оріхівський район)</t>
  </si>
  <si>
    <t xml:space="preserve">бюджет отг. Смирновська (Куйбишевс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606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6.06.2016</v>
          </cell>
        </row>
        <row r="6">
          <cell r="G6" t="str">
            <v>Фактично надійшло на 06.06.2016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1080428875</v>
          </cell>
          <cell r="C10">
            <v>602921110</v>
          </cell>
          <cell r="D10">
            <v>72433280</v>
          </cell>
        </row>
        <row r="10">
          <cell r="G10">
            <v>689546233.83</v>
          </cell>
          <cell r="H10">
            <v>16797007.01</v>
          </cell>
          <cell r="I10">
            <v>23.1896263844465</v>
          </cell>
          <cell r="J10">
            <v>-55636272.99</v>
          </cell>
          <cell r="K10">
            <v>114.367571875199</v>
          </cell>
          <cell r="L10">
            <v>86625123.83</v>
          </cell>
        </row>
        <row r="11">
          <cell r="B11">
            <v>2669270000</v>
          </cell>
          <cell r="C11">
            <v>1377485000</v>
          </cell>
          <cell r="D11">
            <v>211540000</v>
          </cell>
        </row>
        <row r="11">
          <cell r="G11">
            <v>1309267871.25</v>
          </cell>
          <cell r="H11">
            <v>38939946.4200001</v>
          </cell>
          <cell r="I11">
            <v>18.407840796067</v>
          </cell>
          <cell r="J11">
            <v>-172600053.58</v>
          </cell>
          <cell r="K11">
            <v>95.0477044214638</v>
          </cell>
          <cell r="L11">
            <v>-68217128.75</v>
          </cell>
        </row>
        <row r="12">
          <cell r="B12">
            <v>189308400</v>
          </cell>
          <cell r="C12">
            <v>86115217</v>
          </cell>
          <cell r="D12">
            <v>14793981</v>
          </cell>
        </row>
        <row r="12">
          <cell r="G12">
            <v>102905616.74</v>
          </cell>
          <cell r="H12">
            <v>3304866.61999999</v>
          </cell>
          <cell r="I12">
            <v>22.3392650024357</v>
          </cell>
          <cell r="J12">
            <v>-11489114.38</v>
          </cell>
          <cell r="K12">
            <v>119.497599059641</v>
          </cell>
          <cell r="L12">
            <v>16790399.74</v>
          </cell>
        </row>
        <row r="13">
          <cell r="B13">
            <v>297912086</v>
          </cell>
          <cell r="C13">
            <v>156336092</v>
          </cell>
          <cell r="D13">
            <v>24753078</v>
          </cell>
        </row>
        <row r="13">
          <cell r="G13">
            <v>182049984.19</v>
          </cell>
          <cell r="H13">
            <v>10980936.5</v>
          </cell>
          <cell r="I13">
            <v>44.3619031944229</v>
          </cell>
          <cell r="J13">
            <v>-13772141.5</v>
          </cell>
          <cell r="K13">
            <v>116.447828432349</v>
          </cell>
          <cell r="L13">
            <v>25713892.19</v>
          </cell>
        </row>
        <row r="14">
          <cell r="B14">
            <v>310690000</v>
          </cell>
          <cell r="C14">
            <v>137034000</v>
          </cell>
          <cell r="D14">
            <v>27427000</v>
          </cell>
        </row>
        <row r="14">
          <cell r="G14">
            <v>133738434.84</v>
          </cell>
          <cell r="H14">
            <v>2957489.04000001</v>
          </cell>
          <cell r="I14">
            <v>10.7831299084844</v>
          </cell>
          <cell r="J14">
            <v>-24469510.96</v>
          </cell>
          <cell r="K14">
            <v>97.5950748281449</v>
          </cell>
          <cell r="L14">
            <v>-3295565.16</v>
          </cell>
        </row>
        <row r="15">
          <cell r="B15">
            <v>36700000</v>
          </cell>
          <cell r="C15">
            <v>19483900</v>
          </cell>
          <cell r="D15">
            <v>2994700</v>
          </cell>
        </row>
        <row r="15">
          <cell r="G15">
            <v>19423328.3</v>
          </cell>
          <cell r="H15">
            <v>647402.420000002</v>
          </cell>
          <cell r="I15">
            <v>21.6182729488764</v>
          </cell>
          <cell r="J15">
            <v>-2347297.58</v>
          </cell>
          <cell r="K15">
            <v>99.6891192215111</v>
          </cell>
          <cell r="L15">
            <v>-60571.6999999993</v>
          </cell>
        </row>
        <row r="16">
          <cell r="B16">
            <v>30430463</v>
          </cell>
          <cell r="C16">
            <v>12573381</v>
          </cell>
          <cell r="D16">
            <v>2177255</v>
          </cell>
        </row>
        <row r="16">
          <cell r="G16">
            <v>14678882.13</v>
          </cell>
          <cell r="H16">
            <v>202355.710000001</v>
          </cell>
          <cell r="I16">
            <v>9.29407487868903</v>
          </cell>
          <cell r="J16">
            <v>-1974899.29</v>
          </cell>
          <cell r="K16">
            <v>116.745703721219</v>
          </cell>
          <cell r="L16">
            <v>2105501.13</v>
          </cell>
        </row>
        <row r="17">
          <cell r="B17">
            <v>130927670</v>
          </cell>
          <cell r="C17">
            <v>58794513</v>
          </cell>
          <cell r="D17">
            <v>10513983</v>
          </cell>
        </row>
        <row r="17">
          <cell r="G17">
            <v>68597587.49</v>
          </cell>
          <cell r="H17">
            <v>918119.25</v>
          </cell>
          <cell r="I17">
            <v>8.73236384346446</v>
          </cell>
          <cell r="J17">
            <v>-9595863.75</v>
          </cell>
          <cell r="K17">
            <v>116.673451296382</v>
          </cell>
          <cell r="L17">
            <v>9803074.49</v>
          </cell>
        </row>
        <row r="18">
          <cell r="B18">
            <v>16163740</v>
          </cell>
          <cell r="C18">
            <v>6021475</v>
          </cell>
          <cell r="D18">
            <v>1061205</v>
          </cell>
        </row>
        <row r="18">
          <cell r="G18">
            <v>6386245.05</v>
          </cell>
          <cell r="H18">
            <v>57954.7299999995</v>
          </cell>
          <cell r="I18">
            <v>5.46121908585047</v>
          </cell>
          <cell r="J18">
            <v>-1003250.27</v>
          </cell>
          <cell r="K18">
            <v>106.05781888989</v>
          </cell>
          <cell r="L18">
            <v>364770.05</v>
          </cell>
        </row>
        <row r="19">
          <cell r="B19">
            <v>11285802</v>
          </cell>
          <cell r="C19">
            <v>3588844</v>
          </cell>
          <cell r="D19">
            <v>641940</v>
          </cell>
        </row>
        <row r="19">
          <cell r="G19">
            <v>4541555.19</v>
          </cell>
          <cell r="H19">
            <v>53229.1100000003</v>
          </cell>
          <cell r="I19">
            <v>8.29191357447742</v>
          </cell>
          <cell r="J19">
            <v>-588710.89</v>
          </cell>
          <cell r="K19">
            <v>126.546464265373</v>
          </cell>
          <cell r="L19">
            <v>952711.19</v>
          </cell>
        </row>
        <row r="20">
          <cell r="B20">
            <v>69860206</v>
          </cell>
          <cell r="C20">
            <v>27036983</v>
          </cell>
          <cell r="D20">
            <v>5425588</v>
          </cell>
        </row>
        <row r="20">
          <cell r="G20">
            <v>34791865.63</v>
          </cell>
          <cell r="H20">
            <v>1055920.32</v>
          </cell>
          <cell r="I20">
            <v>19.4618596177963</v>
          </cell>
          <cell r="J20">
            <v>-4369667.68</v>
          </cell>
          <cell r="K20">
            <v>128.682499929818</v>
          </cell>
          <cell r="L20">
            <v>7754882.63</v>
          </cell>
        </row>
        <row r="21">
          <cell r="B21">
            <v>54672430</v>
          </cell>
          <cell r="C21">
            <v>21752810</v>
          </cell>
          <cell r="D21">
            <v>4136395</v>
          </cell>
        </row>
        <row r="21">
          <cell r="G21">
            <v>25242770.76</v>
          </cell>
          <cell r="H21">
            <v>462469.200000003</v>
          </cell>
          <cell r="I21">
            <v>11.1804892907956</v>
          </cell>
          <cell r="J21">
            <v>-3673925.8</v>
          </cell>
          <cell r="K21">
            <v>116.043723822348</v>
          </cell>
          <cell r="L21">
            <v>3489960.76</v>
          </cell>
        </row>
        <row r="22">
          <cell r="B22">
            <v>63800683</v>
          </cell>
          <cell r="C22">
            <v>29050086</v>
          </cell>
          <cell r="D22">
            <v>5449992</v>
          </cell>
        </row>
        <row r="22">
          <cell r="G22">
            <v>37631334.96</v>
          </cell>
          <cell r="H22">
            <v>761424.899999999</v>
          </cell>
          <cell r="I22">
            <v>13.9711195906342</v>
          </cell>
          <cell r="J22">
            <v>-4688567.1</v>
          </cell>
          <cell r="K22">
            <v>129.539495889961</v>
          </cell>
          <cell r="L22">
            <v>8581248.96</v>
          </cell>
        </row>
        <row r="23">
          <cell r="B23">
            <v>39121000</v>
          </cell>
          <cell r="C23">
            <v>14853700</v>
          </cell>
          <cell r="D23">
            <v>3076825</v>
          </cell>
        </row>
        <row r="23">
          <cell r="G23">
            <v>17710125.35</v>
          </cell>
          <cell r="H23">
            <v>252756.91</v>
          </cell>
          <cell r="I23">
            <v>8.21486142370789</v>
          </cell>
          <cell r="J23">
            <v>-2824068.09</v>
          </cell>
          <cell r="K23">
            <v>119.230396130257</v>
          </cell>
          <cell r="L23">
            <v>2856425.35</v>
          </cell>
        </row>
        <row r="24">
          <cell r="B24">
            <v>20359808</v>
          </cell>
          <cell r="C24">
            <v>7464613</v>
          </cell>
          <cell r="D24">
            <v>1296689</v>
          </cell>
        </row>
        <row r="24">
          <cell r="G24">
            <v>10067231.32</v>
          </cell>
          <cell r="H24">
            <v>201097.200000001</v>
          </cell>
          <cell r="I24">
            <v>15.508514377773</v>
          </cell>
          <cell r="J24">
            <v>-1095591.8</v>
          </cell>
          <cell r="K24">
            <v>134.866085087063</v>
          </cell>
          <cell r="L24">
            <v>2602618.32</v>
          </cell>
        </row>
        <row r="25">
          <cell r="B25">
            <v>58989940</v>
          </cell>
          <cell r="C25">
            <v>32381340</v>
          </cell>
          <cell r="D25">
            <v>4263580</v>
          </cell>
        </row>
        <row r="25">
          <cell r="G25">
            <v>42213919.07</v>
          </cell>
          <cell r="H25">
            <v>643554.170000002</v>
          </cell>
          <cell r="I25">
            <v>15.0942205845792</v>
          </cell>
          <cell r="J25">
            <v>-3620025.83</v>
          </cell>
          <cell r="K25">
            <v>130.364954229813</v>
          </cell>
          <cell r="L25">
            <v>9832579.07</v>
          </cell>
        </row>
        <row r="26">
          <cell r="B26">
            <v>37451780</v>
          </cell>
          <cell r="C26">
            <v>13803478</v>
          </cell>
          <cell r="D26">
            <v>2616050</v>
          </cell>
        </row>
        <row r="26">
          <cell r="G26">
            <v>17404542.55</v>
          </cell>
          <cell r="H26">
            <v>285012.960000001</v>
          </cell>
          <cell r="I26">
            <v>10.8947825920759</v>
          </cell>
          <cell r="J26">
            <v>-2331037.04</v>
          </cell>
          <cell r="K26">
            <v>126.088095695882</v>
          </cell>
          <cell r="L26">
            <v>3601064.55</v>
          </cell>
        </row>
        <row r="27">
          <cell r="B27">
            <v>26181750</v>
          </cell>
          <cell r="C27">
            <v>10103771</v>
          </cell>
          <cell r="D27">
            <v>2356147</v>
          </cell>
        </row>
        <row r="27">
          <cell r="G27">
            <v>11423891.85</v>
          </cell>
          <cell r="H27">
            <v>188535.32</v>
          </cell>
          <cell r="I27">
            <v>8.00184878108201</v>
          </cell>
          <cell r="J27">
            <v>-2167611.68</v>
          </cell>
          <cell r="K27">
            <v>113.06562520073</v>
          </cell>
          <cell r="L27">
            <v>1320120.85</v>
          </cell>
        </row>
        <row r="28">
          <cell r="B28">
            <v>50103887</v>
          </cell>
          <cell r="C28">
            <v>20900572</v>
          </cell>
          <cell r="D28">
            <v>3630867</v>
          </cell>
        </row>
        <row r="28">
          <cell r="G28">
            <v>24359485.3</v>
          </cell>
          <cell r="H28">
            <v>406412.210000001</v>
          </cell>
          <cell r="I28">
            <v>11.1932552197588</v>
          </cell>
          <cell r="J28">
            <v>-3224454.79</v>
          </cell>
          <cell r="K28">
            <v>116.549371471747</v>
          </cell>
          <cell r="L28">
            <v>3458913.3</v>
          </cell>
        </row>
        <row r="29">
          <cell r="B29">
            <v>77353686</v>
          </cell>
          <cell r="C29">
            <v>36914459</v>
          </cell>
          <cell r="D29">
            <v>5584305</v>
          </cell>
        </row>
        <row r="29">
          <cell r="G29">
            <v>42949963.78</v>
          </cell>
          <cell r="H29">
            <v>1200478.17</v>
          </cell>
          <cell r="I29">
            <v>21.4973603698222</v>
          </cell>
          <cell r="J29">
            <v>-4383826.83</v>
          </cell>
          <cell r="K29">
            <v>116.34997489737</v>
          </cell>
          <cell r="L29">
            <v>6035504.78</v>
          </cell>
        </row>
        <row r="30">
          <cell r="B30">
            <v>34134100</v>
          </cell>
          <cell r="C30">
            <v>13447144</v>
          </cell>
          <cell r="D30">
            <v>2463423</v>
          </cell>
        </row>
        <row r="30">
          <cell r="G30">
            <v>18171424.59</v>
          </cell>
          <cell r="H30">
            <v>264404.27</v>
          </cell>
          <cell r="I30">
            <v>10.733206193171</v>
          </cell>
          <cell r="J30">
            <v>-2199018.73</v>
          </cell>
          <cell r="K30">
            <v>135.132222797644</v>
          </cell>
          <cell r="L30">
            <v>4724280.59</v>
          </cell>
        </row>
        <row r="31">
          <cell r="B31">
            <v>43759684</v>
          </cell>
          <cell r="C31">
            <v>17825438</v>
          </cell>
          <cell r="D31">
            <v>3141047</v>
          </cell>
        </row>
        <row r="31">
          <cell r="G31">
            <v>19272856.39</v>
          </cell>
          <cell r="H31">
            <v>360754.830000002</v>
          </cell>
          <cell r="I31">
            <v>11.4851777130365</v>
          </cell>
          <cell r="J31">
            <v>-2780292.17</v>
          </cell>
          <cell r="K31">
            <v>108.119959745169</v>
          </cell>
          <cell r="L31">
            <v>1447418.39</v>
          </cell>
        </row>
        <row r="32">
          <cell r="B32">
            <v>15911706</v>
          </cell>
          <cell r="C32">
            <v>6374984</v>
          </cell>
          <cell r="D32">
            <v>1260919</v>
          </cell>
        </row>
        <row r="32">
          <cell r="G32">
            <v>7945849.61</v>
          </cell>
          <cell r="H32">
            <v>65227.1900000004</v>
          </cell>
          <cell r="I32">
            <v>5.17298811422466</v>
          </cell>
          <cell r="J32">
            <v>-1195691.81</v>
          </cell>
          <cell r="K32">
            <v>124.641091020777</v>
          </cell>
          <cell r="L32">
            <v>1570865.61</v>
          </cell>
        </row>
        <row r="33">
          <cell r="B33">
            <v>31909022</v>
          </cell>
          <cell r="C33">
            <v>12369951</v>
          </cell>
          <cell r="D33">
            <v>2372593</v>
          </cell>
        </row>
        <row r="33">
          <cell r="G33">
            <v>14329151.82</v>
          </cell>
          <cell r="H33">
            <v>162696.18</v>
          </cell>
          <cell r="I33">
            <v>6.85731518216566</v>
          </cell>
          <cell r="J33">
            <v>-2209896.82</v>
          </cell>
          <cell r="K33">
            <v>115.838387880437</v>
          </cell>
          <cell r="L33">
            <v>1959200.82</v>
          </cell>
        </row>
        <row r="34">
          <cell r="B34">
            <v>29919379</v>
          </cell>
          <cell r="C34">
            <v>10994845</v>
          </cell>
          <cell r="D34">
            <v>1917030</v>
          </cell>
        </row>
        <row r="34">
          <cell r="G34">
            <v>12621057.51</v>
          </cell>
          <cell r="H34">
            <v>217197.199999999</v>
          </cell>
          <cell r="I34">
            <v>11.3298800749075</v>
          </cell>
          <cell r="J34">
            <v>-1699832.8</v>
          </cell>
          <cell r="K34">
            <v>114.790681542123</v>
          </cell>
          <cell r="L34">
            <v>1626212.51</v>
          </cell>
        </row>
        <row r="35">
          <cell r="B35">
            <v>65033586</v>
          </cell>
          <cell r="C35">
            <v>28491163</v>
          </cell>
          <cell r="D35">
            <v>5568312</v>
          </cell>
        </row>
        <row r="35">
          <cell r="G35">
            <v>30527359.02</v>
          </cell>
          <cell r="H35">
            <v>858174.899999999</v>
          </cell>
          <cell r="I35">
            <v>15.4117603323951</v>
          </cell>
          <cell r="J35">
            <v>-4710137.1</v>
          </cell>
          <cell r="K35">
            <v>107.146763436789</v>
          </cell>
          <cell r="L35">
            <v>2036196.02</v>
          </cell>
        </row>
        <row r="36">
          <cell r="B36">
            <v>8020900</v>
          </cell>
          <cell r="C36">
            <v>3201160</v>
          </cell>
          <cell r="D36">
            <v>672840</v>
          </cell>
        </row>
        <row r="36">
          <cell r="G36">
            <v>3052570.28</v>
          </cell>
          <cell r="H36">
            <v>131578.54</v>
          </cell>
          <cell r="I36">
            <v>19.555695261875</v>
          </cell>
          <cell r="J36">
            <v>-541261.46</v>
          </cell>
          <cell r="K36">
            <v>95.3582538829674</v>
          </cell>
          <cell r="L36">
            <v>-148589.72</v>
          </cell>
        </row>
        <row r="37">
          <cell r="B37">
            <v>14978365</v>
          </cell>
          <cell r="C37">
            <v>8502763</v>
          </cell>
          <cell r="D37">
            <v>1696194</v>
          </cell>
        </row>
        <row r="37">
          <cell r="G37">
            <v>8687892.76</v>
          </cell>
          <cell r="H37">
            <v>166253.01</v>
          </cell>
          <cell r="I37">
            <v>9.80153272561982</v>
          </cell>
          <cell r="J37">
            <v>-1529940.99</v>
          </cell>
          <cell r="K37">
            <v>102.17728942933</v>
          </cell>
          <cell r="L37">
            <v>185129.76</v>
          </cell>
        </row>
        <row r="38">
          <cell r="B38">
            <v>10169245</v>
          </cell>
          <cell r="C38">
            <v>3328223</v>
          </cell>
          <cell r="D38">
            <v>543041</v>
          </cell>
        </row>
        <row r="38">
          <cell r="G38">
            <v>4548747.17</v>
          </cell>
          <cell r="H38">
            <v>99506.4199999999</v>
          </cell>
          <cell r="I38">
            <v>18.3239239762743</v>
          </cell>
          <cell r="J38">
            <v>-443534.58</v>
          </cell>
          <cell r="K38">
            <v>136.671946861734</v>
          </cell>
          <cell r="L38">
            <v>1220524.17</v>
          </cell>
        </row>
        <row r="39">
          <cell r="B39">
            <v>6196100</v>
          </cell>
          <cell r="C39">
            <v>2551090</v>
          </cell>
          <cell r="D39">
            <v>549578</v>
          </cell>
        </row>
        <row r="39">
          <cell r="G39">
            <v>3403931.37</v>
          </cell>
          <cell r="H39">
            <v>59589.52</v>
          </cell>
          <cell r="I39">
            <v>10.8427775493197</v>
          </cell>
          <cell r="J39">
            <v>-489988.48</v>
          </cell>
          <cell r="K39">
            <v>133.430469720786</v>
          </cell>
          <cell r="L39">
            <v>852841.37</v>
          </cell>
        </row>
        <row r="40">
          <cell r="B40">
            <v>7830362</v>
          </cell>
          <cell r="C40">
            <v>2178652</v>
          </cell>
          <cell r="D40">
            <v>356900</v>
          </cell>
        </row>
        <row r="40">
          <cell r="G40">
            <v>3899925.81</v>
          </cell>
          <cell r="H40">
            <v>13821.9500000002</v>
          </cell>
          <cell r="I40">
            <v>3.87277949005329</v>
          </cell>
          <cell r="J40">
            <v>-343078.05</v>
          </cell>
          <cell r="K40">
            <v>179.006367698926</v>
          </cell>
          <cell r="L40">
            <v>1721273.81</v>
          </cell>
        </row>
        <row r="41">
          <cell r="B41">
            <v>9290270</v>
          </cell>
          <cell r="C41">
            <v>2837549</v>
          </cell>
          <cell r="D41">
            <v>490658</v>
          </cell>
        </row>
        <row r="41">
          <cell r="G41">
            <v>3793587.46</v>
          </cell>
          <cell r="H41">
            <v>36301.1299999999</v>
          </cell>
          <cell r="I41">
            <v>7.39845880429951</v>
          </cell>
          <cell r="J41">
            <v>-454356.87</v>
          </cell>
          <cell r="K41">
            <v>133.692403549683</v>
          </cell>
          <cell r="L41">
            <v>956038.46</v>
          </cell>
        </row>
        <row r="42">
          <cell r="B42">
            <v>5548164925</v>
          </cell>
          <cell r="C42">
            <v>2786718306</v>
          </cell>
          <cell r="D42">
            <v>427205395</v>
          </cell>
        </row>
        <row r="42">
          <cell r="G42">
            <v>2925185223.37</v>
          </cell>
          <cell r="H42">
            <v>82752473.3100001</v>
          </cell>
          <cell r="I42">
            <v>19.3706526833539</v>
          </cell>
          <cell r="J42">
            <v>-340650761.26</v>
          </cell>
          <cell r="K42">
            <v>104.968816441614</v>
          </cell>
          <cell r="L42">
            <v>138466917.37000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O32" activeCellId="0" sqref="O3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6.06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6.06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1" t="s">
        <v>10</v>
      </c>
      <c r="F8" s="13" t="str">
        <f aca="false">[6]вспомогат!H8</f>
        <v>за червень</v>
      </c>
      <c r="G8" s="14" t="str">
        <f aca="false">[6]вспомогат!I8</f>
        <v>за червень</v>
      </c>
      <c r="H8" s="14"/>
      <c r="I8" s="14" t="str">
        <f aca="false">[6]вспомогат!K8</f>
        <v>за 6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6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080428875</v>
      </c>
      <c r="C10" s="23" t="n">
        <f aca="false">[6]вспомогат!C10</f>
        <v>602921110</v>
      </c>
      <c r="D10" s="23" t="n">
        <f aca="false">[6]вспомогат!D10</f>
        <v>72433280</v>
      </c>
      <c r="E10" s="23" t="n">
        <f aca="false">[6]вспомогат!G10</f>
        <v>689546233.83</v>
      </c>
      <c r="F10" s="23" t="n">
        <f aca="false">[6]вспомогат!H10</f>
        <v>16797007.01</v>
      </c>
      <c r="G10" s="24" t="n">
        <f aca="false">[6]вспомогат!I10</f>
        <v>23.1896263844465</v>
      </c>
      <c r="H10" s="25" t="n">
        <f aca="false">[6]вспомогат!J10</f>
        <v>-55636272.99</v>
      </c>
      <c r="I10" s="26" t="n">
        <f aca="false">[6]вспомогат!K10</f>
        <v>114.367571875199</v>
      </c>
      <c r="J10" s="27" t="n">
        <f aca="false">[6]вспомогат!L10</f>
        <v>86625123.83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2669270000</v>
      </c>
      <c r="C12" s="23" t="n">
        <f aca="false">[6]вспомогат!C11</f>
        <v>1377485000</v>
      </c>
      <c r="D12" s="28" t="n">
        <f aca="false">[6]вспомогат!D11</f>
        <v>211540000</v>
      </c>
      <c r="E12" s="23" t="n">
        <f aca="false">[6]вспомогат!G11</f>
        <v>1309267871.25</v>
      </c>
      <c r="F12" s="28" t="n">
        <f aca="false">[6]вспомогат!H11</f>
        <v>38939946.4200001</v>
      </c>
      <c r="G12" s="29" t="n">
        <f aca="false">[6]вспомогат!I11</f>
        <v>18.407840796067</v>
      </c>
      <c r="H12" s="25" t="n">
        <f aca="false">[6]вспомогат!J11</f>
        <v>-172600053.58</v>
      </c>
      <c r="I12" s="26" t="n">
        <f aca="false">[6]вспомогат!K11</f>
        <v>95.0477044214638</v>
      </c>
      <c r="J12" s="27" t="n">
        <f aca="false">[6]вспомогат!L11</f>
        <v>-68217128.75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89308400</v>
      </c>
      <c r="C13" s="23" t="n">
        <f aca="false">[6]вспомогат!C12</f>
        <v>86115217</v>
      </c>
      <c r="D13" s="28" t="n">
        <f aca="false">[6]вспомогат!D12</f>
        <v>14793981</v>
      </c>
      <c r="E13" s="23" t="n">
        <f aca="false">[6]вспомогат!G12</f>
        <v>102905616.74</v>
      </c>
      <c r="F13" s="28" t="n">
        <f aca="false">[6]вспомогат!H12</f>
        <v>3304866.61999999</v>
      </c>
      <c r="G13" s="29" t="n">
        <f aca="false">[6]вспомогат!I12</f>
        <v>22.3392650024357</v>
      </c>
      <c r="H13" s="25" t="n">
        <f aca="false">[6]вспомогат!J12</f>
        <v>-11489114.38</v>
      </c>
      <c r="I13" s="26" t="n">
        <f aca="false">[6]вспомогат!K12</f>
        <v>119.497599059641</v>
      </c>
      <c r="J13" s="27" t="n">
        <f aca="false">[6]вспомогат!L12</f>
        <v>16790399.74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156336092</v>
      </c>
      <c r="D14" s="28" t="n">
        <f aca="false">[6]вспомогат!D13</f>
        <v>24753078</v>
      </c>
      <c r="E14" s="23" t="n">
        <f aca="false">[6]вспомогат!G13</f>
        <v>182049984.19</v>
      </c>
      <c r="F14" s="28" t="n">
        <f aca="false">[6]вспомогат!H13</f>
        <v>10980936.5</v>
      </c>
      <c r="G14" s="29" t="n">
        <f aca="false">[6]вспомогат!I13</f>
        <v>44.3619031944229</v>
      </c>
      <c r="H14" s="25" t="n">
        <f aca="false">[6]вспомогат!J13</f>
        <v>-13772141.5</v>
      </c>
      <c r="I14" s="26" t="n">
        <f aca="false">[6]вспомогат!K13</f>
        <v>116.447828432349</v>
      </c>
      <c r="J14" s="27" t="n">
        <f aca="false">[6]вспомогат!L13</f>
        <v>25713892.19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10690000</v>
      </c>
      <c r="C15" s="23" t="n">
        <f aca="false">[6]вспомогат!C14</f>
        <v>137034000</v>
      </c>
      <c r="D15" s="28" t="n">
        <f aca="false">[6]вспомогат!D14</f>
        <v>27427000</v>
      </c>
      <c r="E15" s="23" t="n">
        <f aca="false">[6]вспомогат!G14</f>
        <v>133738434.84</v>
      </c>
      <c r="F15" s="28" t="n">
        <f aca="false">[6]вспомогат!H14</f>
        <v>2957489.04000001</v>
      </c>
      <c r="G15" s="29" t="n">
        <f aca="false">[6]вспомогат!I14</f>
        <v>10.7831299084844</v>
      </c>
      <c r="H15" s="25" t="n">
        <f aca="false">[6]вспомогат!J14</f>
        <v>-24469510.96</v>
      </c>
      <c r="I15" s="26" t="n">
        <f aca="false">[6]вспомогат!K14</f>
        <v>97.5950748281449</v>
      </c>
      <c r="J15" s="27" t="n">
        <f aca="false">[6]вспомогат!L14</f>
        <v>-3295565.16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6700000</v>
      </c>
      <c r="C16" s="23" t="n">
        <f aca="false">[6]вспомогат!C15</f>
        <v>19483900</v>
      </c>
      <c r="D16" s="28" t="n">
        <f aca="false">[6]вспомогат!D15</f>
        <v>2994700</v>
      </c>
      <c r="E16" s="23" t="n">
        <f aca="false">[6]вспомогат!G15</f>
        <v>19423328.3</v>
      </c>
      <c r="F16" s="28" t="n">
        <f aca="false">[6]вспомогат!H15</f>
        <v>647402.420000002</v>
      </c>
      <c r="G16" s="29" t="n">
        <f aca="false">[6]вспомогат!I15</f>
        <v>21.6182729488764</v>
      </c>
      <c r="H16" s="25" t="n">
        <f aca="false">[6]вспомогат!J15</f>
        <v>-2347297.58</v>
      </c>
      <c r="I16" s="26" t="n">
        <f aca="false">[6]вспомогат!K15</f>
        <v>99.6891192215111</v>
      </c>
      <c r="J16" s="27" t="n">
        <f aca="false">[6]вспомогат!L15</f>
        <v>-60571.6999999993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3503880486</v>
      </c>
      <c r="C17" s="31" t="n">
        <f aca="false">SUM(C12:C16)</f>
        <v>1776454209</v>
      </c>
      <c r="D17" s="31" t="n">
        <f aca="false">SUM(D12:D16)</f>
        <v>281508759</v>
      </c>
      <c r="E17" s="31" t="n">
        <f aca="false">SUM(E12:E16)</f>
        <v>1747385235.32</v>
      </c>
      <c r="F17" s="31" t="n">
        <f aca="false">SUM(F12:F16)</f>
        <v>56830641.0000001</v>
      </c>
      <c r="G17" s="32" t="n">
        <f aca="false">F17/D17*100</f>
        <v>20.1878766408118</v>
      </c>
      <c r="H17" s="31" t="n">
        <f aca="false">SUM(H12:H16)</f>
        <v>-224678118</v>
      </c>
      <c r="I17" s="33" t="n">
        <f aca="false">E17/C17*100</f>
        <v>98.3636519572118</v>
      </c>
      <c r="J17" s="31" t="n">
        <f aca="false">SUM(J12:J16)</f>
        <v>-29068973.68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0430463</v>
      </c>
      <c r="C18" s="34" t="n">
        <f aca="false">[6]вспомогат!C16</f>
        <v>12573381</v>
      </c>
      <c r="D18" s="35" t="n">
        <f aca="false">[6]вспомогат!D16</f>
        <v>2177255</v>
      </c>
      <c r="E18" s="34" t="n">
        <f aca="false">[6]вспомогат!G16</f>
        <v>14678882.13</v>
      </c>
      <c r="F18" s="35" t="n">
        <f aca="false">[6]вспомогат!H16</f>
        <v>202355.710000001</v>
      </c>
      <c r="G18" s="36" t="n">
        <f aca="false">[6]вспомогат!I16</f>
        <v>9.29407487868903</v>
      </c>
      <c r="H18" s="37" t="n">
        <f aca="false">[6]вспомогат!J16</f>
        <v>-1974899.29</v>
      </c>
      <c r="I18" s="38" t="n">
        <f aca="false">[6]вспомогат!K16</f>
        <v>116.745703721219</v>
      </c>
      <c r="J18" s="39" t="n">
        <f aca="false">[6]вспомогат!L16</f>
        <v>2105501.13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30927670</v>
      </c>
      <c r="C19" s="23" t="n">
        <f aca="false">[6]вспомогат!C17</f>
        <v>58794513</v>
      </c>
      <c r="D19" s="28" t="n">
        <f aca="false">[6]вспомогат!D17</f>
        <v>10513983</v>
      </c>
      <c r="E19" s="23" t="n">
        <f aca="false">[6]вспомогат!G17</f>
        <v>68597587.49</v>
      </c>
      <c r="F19" s="28" t="n">
        <f aca="false">[6]вспомогат!H17</f>
        <v>918119.25</v>
      </c>
      <c r="G19" s="29" t="n">
        <f aca="false">[6]вспомогат!I17</f>
        <v>8.73236384346446</v>
      </c>
      <c r="H19" s="25" t="n">
        <f aca="false">[6]вспомогат!J17</f>
        <v>-9595863.75</v>
      </c>
      <c r="I19" s="26" t="n">
        <f aca="false">[6]вспомогат!K17</f>
        <v>116.673451296382</v>
      </c>
      <c r="J19" s="27" t="n">
        <f aca="false">[6]вспомогат!L17</f>
        <v>9803074.49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163740</v>
      </c>
      <c r="C20" s="23" t="n">
        <f aca="false">[6]вспомогат!C18</f>
        <v>6021475</v>
      </c>
      <c r="D20" s="28" t="n">
        <f aca="false">[6]вспомогат!D18</f>
        <v>1061205</v>
      </c>
      <c r="E20" s="23" t="n">
        <f aca="false">[6]вспомогат!G18</f>
        <v>6386245.05</v>
      </c>
      <c r="F20" s="28" t="n">
        <f aca="false">[6]вспомогат!H18</f>
        <v>57954.7299999995</v>
      </c>
      <c r="G20" s="29" t="n">
        <f aca="false">[6]вспомогат!I18</f>
        <v>5.46121908585047</v>
      </c>
      <c r="H20" s="25" t="n">
        <f aca="false">[6]вспомогат!J18</f>
        <v>-1003250.27</v>
      </c>
      <c r="I20" s="26" t="n">
        <f aca="false">[6]вспомогат!K18</f>
        <v>106.05781888989</v>
      </c>
      <c r="J20" s="27" t="n">
        <f aca="false">[6]вспомогат!L18</f>
        <v>364770.05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285802</v>
      </c>
      <c r="C21" s="23" t="n">
        <f aca="false">[6]вспомогат!C19</f>
        <v>3588844</v>
      </c>
      <c r="D21" s="28" t="n">
        <f aca="false">[6]вспомогат!D19</f>
        <v>641940</v>
      </c>
      <c r="E21" s="23" t="n">
        <f aca="false">[6]вспомогат!G19</f>
        <v>4541555.19</v>
      </c>
      <c r="F21" s="28" t="n">
        <f aca="false">[6]вспомогат!H19</f>
        <v>53229.1100000003</v>
      </c>
      <c r="G21" s="29" t="n">
        <f aca="false">[6]вспомогат!I19</f>
        <v>8.29191357447742</v>
      </c>
      <c r="H21" s="25" t="n">
        <f aca="false">[6]вспомогат!J19</f>
        <v>-588710.89</v>
      </c>
      <c r="I21" s="26" t="n">
        <f aca="false">[6]вспомогат!K19</f>
        <v>126.546464265373</v>
      </c>
      <c r="J21" s="27" t="n">
        <f aca="false">[6]вспомогат!L19</f>
        <v>952711.19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69860206</v>
      </c>
      <c r="C22" s="23" t="n">
        <f aca="false">[6]вспомогат!C20</f>
        <v>27036983</v>
      </c>
      <c r="D22" s="28" t="n">
        <f aca="false">[6]вспомогат!D20</f>
        <v>5425588</v>
      </c>
      <c r="E22" s="23" t="n">
        <f aca="false">[6]вспомогат!G20</f>
        <v>34791865.63</v>
      </c>
      <c r="F22" s="28" t="n">
        <f aca="false">[6]вспомогат!H20</f>
        <v>1055920.32</v>
      </c>
      <c r="G22" s="29" t="n">
        <f aca="false">[6]вспомогат!I20</f>
        <v>19.4618596177963</v>
      </c>
      <c r="H22" s="25" t="n">
        <f aca="false">[6]вспомогат!J20</f>
        <v>-4369667.68</v>
      </c>
      <c r="I22" s="26" t="n">
        <f aca="false">[6]вспомогат!K20</f>
        <v>128.682499929818</v>
      </c>
      <c r="J22" s="27" t="n">
        <f aca="false">[6]вспомогат!L20</f>
        <v>7754882.63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4672430</v>
      </c>
      <c r="C23" s="23" t="n">
        <f aca="false">[6]вспомогат!C21</f>
        <v>21752810</v>
      </c>
      <c r="D23" s="28" t="n">
        <f aca="false">[6]вспомогат!D21</f>
        <v>4136395</v>
      </c>
      <c r="E23" s="23" t="n">
        <f aca="false">[6]вспомогат!G21</f>
        <v>25242770.76</v>
      </c>
      <c r="F23" s="28" t="n">
        <f aca="false">[6]вспомогат!H21</f>
        <v>462469.200000003</v>
      </c>
      <c r="G23" s="29" t="n">
        <f aca="false">[6]вспомогат!I21</f>
        <v>11.1804892907956</v>
      </c>
      <c r="H23" s="25" t="n">
        <f aca="false">[6]вспомогат!J21</f>
        <v>-3673925.8</v>
      </c>
      <c r="I23" s="26" t="n">
        <f aca="false">[6]вспомогат!K21</f>
        <v>116.043723822348</v>
      </c>
      <c r="J23" s="27" t="n">
        <f aca="false">[6]вспомогат!L21</f>
        <v>3489960.76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3800683</v>
      </c>
      <c r="C24" s="23" t="n">
        <f aca="false">[6]вспомогат!C22</f>
        <v>29050086</v>
      </c>
      <c r="D24" s="28" t="n">
        <f aca="false">[6]вспомогат!D22</f>
        <v>5449992</v>
      </c>
      <c r="E24" s="23" t="n">
        <f aca="false">[6]вспомогат!G22</f>
        <v>37631334.96</v>
      </c>
      <c r="F24" s="28" t="n">
        <f aca="false">[6]вспомогат!H22</f>
        <v>761424.899999999</v>
      </c>
      <c r="G24" s="29" t="n">
        <f aca="false">[6]вспомогат!I22</f>
        <v>13.9711195906342</v>
      </c>
      <c r="H24" s="25" t="n">
        <f aca="false">[6]вспомогат!J22</f>
        <v>-4688567.1</v>
      </c>
      <c r="I24" s="26" t="n">
        <f aca="false">[6]вспомогат!K22</f>
        <v>129.539495889961</v>
      </c>
      <c r="J24" s="27" t="n">
        <f aca="false">[6]вспомогат!L22</f>
        <v>8581248.96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39121000</v>
      </c>
      <c r="C25" s="23" t="n">
        <f aca="false">[6]вспомогат!C23</f>
        <v>14853700</v>
      </c>
      <c r="D25" s="28" t="n">
        <f aca="false">[6]вспомогат!D23</f>
        <v>3076825</v>
      </c>
      <c r="E25" s="23" t="n">
        <f aca="false">[6]вспомогат!G23</f>
        <v>17710125.35</v>
      </c>
      <c r="F25" s="28" t="n">
        <f aca="false">[6]вспомогат!H23</f>
        <v>252756.91</v>
      </c>
      <c r="G25" s="29" t="n">
        <f aca="false">[6]вспомогат!I23</f>
        <v>8.21486142370789</v>
      </c>
      <c r="H25" s="25" t="n">
        <f aca="false">[6]вспомогат!J23</f>
        <v>-2824068.09</v>
      </c>
      <c r="I25" s="26" t="n">
        <f aca="false">[6]вспомогат!K23</f>
        <v>119.230396130257</v>
      </c>
      <c r="J25" s="27" t="n">
        <f aca="false">[6]вспомогат!L23</f>
        <v>2856425.35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0359808</v>
      </c>
      <c r="C26" s="23" t="n">
        <f aca="false">[6]вспомогат!C24</f>
        <v>7464613</v>
      </c>
      <c r="D26" s="28" t="n">
        <f aca="false">[6]вспомогат!D24</f>
        <v>1296689</v>
      </c>
      <c r="E26" s="23" t="n">
        <f aca="false">[6]вспомогат!G24</f>
        <v>10067231.32</v>
      </c>
      <c r="F26" s="28" t="n">
        <f aca="false">[6]вспомогат!H24</f>
        <v>201097.200000001</v>
      </c>
      <c r="G26" s="29" t="n">
        <f aca="false">[6]вспомогат!I24</f>
        <v>15.508514377773</v>
      </c>
      <c r="H26" s="25" t="n">
        <f aca="false">[6]вспомогат!J24</f>
        <v>-1095591.8</v>
      </c>
      <c r="I26" s="26" t="n">
        <f aca="false">[6]вспомогат!K24</f>
        <v>134.866085087063</v>
      </c>
      <c r="J26" s="27" t="n">
        <f aca="false">[6]вспомогат!L24</f>
        <v>2602618.32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58989940</v>
      </c>
      <c r="C27" s="23" t="n">
        <f aca="false">[6]вспомогат!C25</f>
        <v>32381340</v>
      </c>
      <c r="D27" s="28" t="n">
        <f aca="false">[6]вспомогат!D25</f>
        <v>4263580</v>
      </c>
      <c r="E27" s="23" t="n">
        <f aca="false">[6]вспомогат!G25</f>
        <v>42213919.07</v>
      </c>
      <c r="F27" s="28" t="n">
        <f aca="false">[6]вспомогат!H25</f>
        <v>643554.170000002</v>
      </c>
      <c r="G27" s="29" t="n">
        <f aca="false">[6]вспомогат!I25</f>
        <v>15.0942205845792</v>
      </c>
      <c r="H27" s="25" t="n">
        <f aca="false">[6]вспомогат!J25</f>
        <v>-3620025.83</v>
      </c>
      <c r="I27" s="26" t="n">
        <f aca="false">[6]вспомогат!K25</f>
        <v>130.364954229813</v>
      </c>
      <c r="J27" s="27" t="n">
        <f aca="false">[6]вспомогат!L25</f>
        <v>9832579.07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37451780</v>
      </c>
      <c r="C28" s="23" t="n">
        <f aca="false">[6]вспомогат!C26</f>
        <v>13803478</v>
      </c>
      <c r="D28" s="28" t="n">
        <f aca="false">[6]вспомогат!D26</f>
        <v>2616050</v>
      </c>
      <c r="E28" s="23" t="n">
        <f aca="false">[6]вспомогат!G26</f>
        <v>17404542.55</v>
      </c>
      <c r="F28" s="28" t="n">
        <f aca="false">[6]вспомогат!H26</f>
        <v>285012.960000001</v>
      </c>
      <c r="G28" s="29" t="n">
        <f aca="false">[6]вспомогат!I26</f>
        <v>10.8947825920759</v>
      </c>
      <c r="H28" s="25" t="n">
        <f aca="false">[6]вспомогат!J26</f>
        <v>-2331037.04</v>
      </c>
      <c r="I28" s="26" t="n">
        <f aca="false">[6]вспомогат!K26</f>
        <v>126.088095695882</v>
      </c>
      <c r="J28" s="27" t="n">
        <f aca="false">[6]вспомогат!L26</f>
        <v>3601064.55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6181750</v>
      </c>
      <c r="C29" s="23" t="n">
        <f aca="false">[6]вспомогат!C27</f>
        <v>10103771</v>
      </c>
      <c r="D29" s="28" t="n">
        <f aca="false">[6]вспомогат!D27</f>
        <v>2356147</v>
      </c>
      <c r="E29" s="23" t="n">
        <f aca="false">[6]вспомогат!G27</f>
        <v>11423891.85</v>
      </c>
      <c r="F29" s="28" t="n">
        <f aca="false">[6]вспомогат!H27</f>
        <v>188535.32</v>
      </c>
      <c r="G29" s="29" t="n">
        <f aca="false">[6]вспомогат!I27</f>
        <v>8.00184878108201</v>
      </c>
      <c r="H29" s="25" t="n">
        <f aca="false">[6]вспомогат!J27</f>
        <v>-2167611.68</v>
      </c>
      <c r="I29" s="26" t="n">
        <f aca="false">[6]вспомогат!K27</f>
        <v>113.06562520073</v>
      </c>
      <c r="J29" s="27" t="n">
        <f aca="false">[6]вспомогат!L27</f>
        <v>1320120.85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0103887</v>
      </c>
      <c r="C30" s="23" t="n">
        <f aca="false">[6]вспомогат!C28</f>
        <v>20900572</v>
      </c>
      <c r="D30" s="28" t="n">
        <f aca="false">[6]вспомогат!D28</f>
        <v>3630867</v>
      </c>
      <c r="E30" s="23" t="n">
        <f aca="false">[6]вспомогат!G28</f>
        <v>24359485.3</v>
      </c>
      <c r="F30" s="28" t="n">
        <f aca="false">[6]вспомогат!H28</f>
        <v>406412.210000001</v>
      </c>
      <c r="G30" s="29" t="n">
        <f aca="false">[6]вспомогат!I28</f>
        <v>11.1932552197588</v>
      </c>
      <c r="H30" s="25" t="n">
        <f aca="false">[6]вспомогат!J28</f>
        <v>-3224454.79</v>
      </c>
      <c r="I30" s="26" t="n">
        <f aca="false">[6]вспомогат!K28</f>
        <v>116.549371471747</v>
      </c>
      <c r="J30" s="27" t="n">
        <f aca="false">[6]вспомогат!L28</f>
        <v>3458913.3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7353686</v>
      </c>
      <c r="C31" s="23" t="n">
        <f aca="false">[6]вспомогат!C29</f>
        <v>36914459</v>
      </c>
      <c r="D31" s="28" t="n">
        <f aca="false">[6]вспомогат!D29</f>
        <v>5584305</v>
      </c>
      <c r="E31" s="23" t="n">
        <f aca="false">[6]вспомогат!G29</f>
        <v>42949963.78</v>
      </c>
      <c r="F31" s="28" t="n">
        <f aca="false">[6]вспомогат!H29</f>
        <v>1200478.17</v>
      </c>
      <c r="G31" s="29" t="n">
        <f aca="false">[6]вспомогат!I29</f>
        <v>21.4973603698222</v>
      </c>
      <c r="H31" s="25" t="n">
        <f aca="false">[6]вспомогат!J29</f>
        <v>-4383826.83</v>
      </c>
      <c r="I31" s="26" t="n">
        <f aca="false">[6]вспомогат!K29</f>
        <v>116.34997489737</v>
      </c>
      <c r="J31" s="27" t="n">
        <f aca="false">[6]вспомогат!L29</f>
        <v>6035504.78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4134100</v>
      </c>
      <c r="C32" s="23" t="n">
        <f aca="false">[6]вспомогат!C30</f>
        <v>13447144</v>
      </c>
      <c r="D32" s="28" t="n">
        <f aca="false">[6]вспомогат!D30</f>
        <v>2463423</v>
      </c>
      <c r="E32" s="23" t="n">
        <f aca="false">[6]вспомогат!G30</f>
        <v>18171424.59</v>
      </c>
      <c r="F32" s="28" t="n">
        <f aca="false">[6]вспомогат!H30</f>
        <v>264404.27</v>
      </c>
      <c r="G32" s="29" t="n">
        <f aca="false">[6]вспомогат!I30</f>
        <v>10.733206193171</v>
      </c>
      <c r="H32" s="25" t="n">
        <f aca="false">[6]вспомогат!J30</f>
        <v>-2199018.73</v>
      </c>
      <c r="I32" s="26" t="n">
        <f aca="false">[6]вспомогат!K30</f>
        <v>135.132222797644</v>
      </c>
      <c r="J32" s="27" t="n">
        <f aca="false">[6]вспомогат!L30</f>
        <v>4724280.59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3759684</v>
      </c>
      <c r="C33" s="23" t="n">
        <f aca="false">[6]вспомогат!C31</f>
        <v>17825438</v>
      </c>
      <c r="D33" s="28" t="n">
        <f aca="false">[6]вспомогат!D31</f>
        <v>3141047</v>
      </c>
      <c r="E33" s="23" t="n">
        <f aca="false">[6]вспомогат!G31</f>
        <v>19272856.39</v>
      </c>
      <c r="F33" s="28" t="n">
        <f aca="false">[6]вспомогат!H31</f>
        <v>360754.830000002</v>
      </c>
      <c r="G33" s="29" t="n">
        <f aca="false">[6]вспомогат!I31</f>
        <v>11.4851777130365</v>
      </c>
      <c r="H33" s="25" t="n">
        <f aca="false">[6]вспомогат!J31</f>
        <v>-2780292.17</v>
      </c>
      <c r="I33" s="26" t="n">
        <f aca="false">[6]вспомогат!K31</f>
        <v>108.119959745169</v>
      </c>
      <c r="J33" s="27" t="n">
        <f aca="false">[6]вспомогат!L31</f>
        <v>1447418.39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5911706</v>
      </c>
      <c r="C34" s="23" t="n">
        <f aca="false">[6]вспомогат!C32</f>
        <v>6374984</v>
      </c>
      <c r="D34" s="28" t="n">
        <f aca="false">[6]вспомогат!D32</f>
        <v>1260919</v>
      </c>
      <c r="E34" s="23" t="n">
        <f aca="false">[6]вспомогат!G32</f>
        <v>7945849.61</v>
      </c>
      <c r="F34" s="28" t="n">
        <f aca="false">[6]вспомогат!H32</f>
        <v>65227.1900000004</v>
      </c>
      <c r="G34" s="29" t="n">
        <f aca="false">[6]вспомогат!I32</f>
        <v>5.17298811422466</v>
      </c>
      <c r="H34" s="25" t="n">
        <f aca="false">[6]вспомогат!J32</f>
        <v>-1195691.81</v>
      </c>
      <c r="I34" s="26" t="n">
        <f aca="false">[6]вспомогат!K32</f>
        <v>124.641091020777</v>
      </c>
      <c r="J34" s="27" t="n">
        <f aca="false">[6]вспомогат!L32</f>
        <v>1570865.61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1909022</v>
      </c>
      <c r="C35" s="23" t="n">
        <f aca="false">[6]вспомогат!C33</f>
        <v>12369951</v>
      </c>
      <c r="D35" s="28" t="n">
        <f aca="false">[6]вспомогат!D33</f>
        <v>2372593</v>
      </c>
      <c r="E35" s="23" t="n">
        <f aca="false">[6]вспомогат!G33</f>
        <v>14329151.82</v>
      </c>
      <c r="F35" s="28" t="n">
        <f aca="false">[6]вспомогат!H33</f>
        <v>162696.18</v>
      </c>
      <c r="G35" s="29" t="n">
        <f aca="false">[6]вспомогат!I33</f>
        <v>6.85731518216566</v>
      </c>
      <c r="H35" s="25" t="n">
        <f aca="false">[6]вспомогат!J33</f>
        <v>-2209896.82</v>
      </c>
      <c r="I35" s="26" t="n">
        <f aca="false">[6]вспомогат!K33</f>
        <v>115.838387880437</v>
      </c>
      <c r="J35" s="27" t="n">
        <f aca="false">[6]вспомогат!L33</f>
        <v>1959200.82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9919379</v>
      </c>
      <c r="C36" s="23" t="n">
        <f aca="false">[6]вспомогат!C34</f>
        <v>10994845</v>
      </c>
      <c r="D36" s="28" t="n">
        <f aca="false">[6]вспомогат!D34</f>
        <v>1917030</v>
      </c>
      <c r="E36" s="23" t="n">
        <f aca="false">[6]вспомогат!G34</f>
        <v>12621057.51</v>
      </c>
      <c r="F36" s="28" t="n">
        <f aca="false">[6]вспомогат!H34</f>
        <v>217197.199999999</v>
      </c>
      <c r="G36" s="29" t="n">
        <f aca="false">[6]вспомогат!I34</f>
        <v>11.3298800749075</v>
      </c>
      <c r="H36" s="25" t="n">
        <f aca="false">[6]вспомогат!J34</f>
        <v>-1699832.8</v>
      </c>
      <c r="I36" s="26" t="n">
        <f aca="false">[6]вспомогат!K34</f>
        <v>114.790681542123</v>
      </c>
      <c r="J36" s="27" t="n">
        <f aca="false">[6]вспомогат!L34</f>
        <v>1626212.51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5033586</v>
      </c>
      <c r="C37" s="23" t="n">
        <f aca="false">[6]вспомогат!C35</f>
        <v>28491163</v>
      </c>
      <c r="D37" s="28" t="n">
        <f aca="false">[6]вспомогат!D35</f>
        <v>5568312</v>
      </c>
      <c r="E37" s="23" t="n">
        <f aca="false">[6]вспомогат!G35</f>
        <v>30527359.02</v>
      </c>
      <c r="F37" s="28" t="n">
        <f aca="false">[6]вспомогат!H35</f>
        <v>858174.899999999</v>
      </c>
      <c r="G37" s="29" t="n">
        <f aca="false">[6]вспомогат!I35</f>
        <v>15.4117603323951</v>
      </c>
      <c r="H37" s="25" t="n">
        <f aca="false">[6]вспомогат!J35</f>
        <v>-4710137.1</v>
      </c>
      <c r="I37" s="26" t="n">
        <f aca="false">[6]вспомогат!K35</f>
        <v>107.146763436789</v>
      </c>
      <c r="J37" s="27" t="n">
        <f aca="false">[6]вспомогат!L35</f>
        <v>2036196.02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907370322</v>
      </c>
      <c r="C38" s="31" t="n">
        <f aca="false">SUM(C18:C37)</f>
        <v>384743550</v>
      </c>
      <c r="D38" s="31" t="n">
        <f aca="false">SUM(D18:D37)</f>
        <v>68954145</v>
      </c>
      <c r="E38" s="31" t="n">
        <f aca="false">SUM(E18:E37)</f>
        <v>460867099.37</v>
      </c>
      <c r="F38" s="31" t="n">
        <f aca="false">SUM(F18:F37)</f>
        <v>8617774.73000001</v>
      </c>
      <c r="G38" s="32" t="n">
        <f aca="false">F38/D38*100</f>
        <v>12.4978342201183</v>
      </c>
      <c r="H38" s="31" t="n">
        <f aca="false">SUM(H18:H37)</f>
        <v>-60336370.27</v>
      </c>
      <c r="I38" s="33" t="n">
        <f aca="false">E38/C38*100</f>
        <v>119.785529704137</v>
      </c>
      <c r="J38" s="31" t="n">
        <f aca="false">SUM(J18:J37)</f>
        <v>76123549.37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8020900</v>
      </c>
      <c r="C39" s="23" t="n">
        <f aca="false">[6]вспомогат!C36</f>
        <v>3201160</v>
      </c>
      <c r="D39" s="28" t="n">
        <f aca="false">[6]вспомогат!D36</f>
        <v>672840</v>
      </c>
      <c r="E39" s="23" t="n">
        <f aca="false">[6]вспомогат!G36</f>
        <v>3052570.28</v>
      </c>
      <c r="F39" s="28" t="n">
        <f aca="false">[6]вспомогат!H36</f>
        <v>131578.54</v>
      </c>
      <c r="G39" s="29" t="n">
        <f aca="false">[6]вспомогат!I36</f>
        <v>19.555695261875</v>
      </c>
      <c r="H39" s="25" t="n">
        <f aca="false">[6]вспомогат!J36</f>
        <v>-541261.46</v>
      </c>
      <c r="I39" s="26" t="n">
        <f aca="false">[6]вспомогат!K36</f>
        <v>95.3582538829674</v>
      </c>
      <c r="J39" s="27" t="n">
        <f aca="false">[6]вспомогат!L36</f>
        <v>-148589.72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14978365</v>
      </c>
      <c r="C40" s="23" t="n">
        <f aca="false">[6]вспомогат!C37</f>
        <v>8502763</v>
      </c>
      <c r="D40" s="28" t="n">
        <f aca="false">[6]вспомогат!D37</f>
        <v>1696194</v>
      </c>
      <c r="E40" s="23" t="n">
        <f aca="false">[6]вспомогат!G37</f>
        <v>8687892.76</v>
      </c>
      <c r="F40" s="28" t="n">
        <f aca="false">[6]вспомогат!H37</f>
        <v>166253.01</v>
      </c>
      <c r="G40" s="29" t="n">
        <f aca="false">[6]вспомогат!I37</f>
        <v>9.80153272561982</v>
      </c>
      <c r="H40" s="25" t="n">
        <f aca="false">[6]вспомогат!J37</f>
        <v>-1529940.99</v>
      </c>
      <c r="I40" s="26" t="n">
        <f aca="false">[6]вспомогат!K37</f>
        <v>102.17728942933</v>
      </c>
      <c r="J40" s="27" t="n">
        <f aca="false">[6]вспомогат!L37</f>
        <v>185129.76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0169245</v>
      </c>
      <c r="C41" s="23" t="n">
        <f aca="false">[6]вспомогат!C38</f>
        <v>3328223</v>
      </c>
      <c r="D41" s="28" t="n">
        <f aca="false">[6]вспомогат!D38</f>
        <v>543041</v>
      </c>
      <c r="E41" s="23" t="n">
        <f aca="false">[6]вспомогат!G38</f>
        <v>4548747.17</v>
      </c>
      <c r="F41" s="28" t="n">
        <f aca="false">[6]вспомогат!H38</f>
        <v>99506.4199999999</v>
      </c>
      <c r="G41" s="29" t="n">
        <f aca="false">[6]вспомогат!I38</f>
        <v>18.3239239762743</v>
      </c>
      <c r="H41" s="25" t="n">
        <f aca="false">[6]вспомогат!J38</f>
        <v>-443534.58</v>
      </c>
      <c r="I41" s="26" t="n">
        <f aca="false">[6]вспомогат!K38</f>
        <v>136.671946861734</v>
      </c>
      <c r="J41" s="27" t="n">
        <f aca="false">[6]вспомогат!L38</f>
        <v>1220524.17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6196100</v>
      </c>
      <c r="C42" s="23" t="n">
        <f aca="false">[6]вспомогат!C39</f>
        <v>2551090</v>
      </c>
      <c r="D42" s="28" t="n">
        <f aca="false">[6]вспомогат!D39</f>
        <v>549578</v>
      </c>
      <c r="E42" s="23" t="n">
        <f aca="false">[6]вспомогат!G39</f>
        <v>3403931.37</v>
      </c>
      <c r="F42" s="28" t="n">
        <f aca="false">[6]вспомогат!H39</f>
        <v>59589.52</v>
      </c>
      <c r="G42" s="29" t="n">
        <f aca="false">[6]вспомогат!I39</f>
        <v>10.8427775493197</v>
      </c>
      <c r="H42" s="25" t="n">
        <f aca="false">[6]вспомогат!J39</f>
        <v>-489988.48</v>
      </c>
      <c r="I42" s="26" t="n">
        <f aca="false">[6]вспомогат!K39</f>
        <v>133.430469720786</v>
      </c>
      <c r="J42" s="27" t="n">
        <f aca="false">[6]вспомогат!L39</f>
        <v>852841.37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7830362</v>
      </c>
      <c r="C43" s="23" t="n">
        <f aca="false">[6]вспомогат!C40</f>
        <v>2178652</v>
      </c>
      <c r="D43" s="28" t="n">
        <f aca="false">[6]вспомогат!D40</f>
        <v>356900</v>
      </c>
      <c r="E43" s="23" t="n">
        <f aca="false">[6]вспомогат!G40</f>
        <v>3899925.81</v>
      </c>
      <c r="F43" s="28" t="n">
        <f aca="false">[6]вспомогат!H40</f>
        <v>13821.9500000002</v>
      </c>
      <c r="G43" s="29" t="n">
        <f aca="false">[6]вспомогат!I40</f>
        <v>3.87277949005329</v>
      </c>
      <c r="H43" s="25" t="n">
        <f aca="false">[6]вспомогат!J40</f>
        <v>-343078.05</v>
      </c>
      <c r="I43" s="26" t="n">
        <f aca="false">[6]вспомогат!K40</f>
        <v>179.006367698926</v>
      </c>
      <c r="J43" s="27" t="n">
        <f aca="false">[6]вспомогат!L40</f>
        <v>1721273.81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9290270</v>
      </c>
      <c r="C44" s="23" t="n">
        <f aca="false">[6]вспомогат!C41</f>
        <v>2837549</v>
      </c>
      <c r="D44" s="28" t="n">
        <f aca="false">[6]вспомогат!D41</f>
        <v>490658</v>
      </c>
      <c r="E44" s="23" t="n">
        <f aca="false">[6]вспомогат!G41</f>
        <v>3793587.46</v>
      </c>
      <c r="F44" s="28" t="n">
        <f aca="false">[6]вспомогат!H41</f>
        <v>36301.1299999999</v>
      </c>
      <c r="G44" s="29" t="n">
        <f aca="false">[6]вспомогат!I41</f>
        <v>7.39845880429951</v>
      </c>
      <c r="H44" s="25" t="n">
        <f aca="false">[6]вспомогат!J41</f>
        <v>-454356.87</v>
      </c>
      <c r="I44" s="26" t="n">
        <f aca="false">[6]вспомогат!K41</f>
        <v>133.692403549683</v>
      </c>
      <c r="J44" s="27" t="n">
        <f aca="false">[6]вспомогат!L41</f>
        <v>956038.46</v>
      </c>
    </row>
    <row r="45" customFormat="false" ht="15" hidden="false" customHeight="true" outlineLevel="0" collapsed="false">
      <c r="A45" s="40" t="s">
        <v>47</v>
      </c>
      <c r="B45" s="31" t="n">
        <f aca="false">SUM(B39:B44)</f>
        <v>56485242</v>
      </c>
      <c r="C45" s="31" t="n">
        <f aca="false">SUM(C39:C44)</f>
        <v>22599437</v>
      </c>
      <c r="D45" s="31" t="n">
        <f aca="false">SUM(D39:D44)</f>
        <v>4309211</v>
      </c>
      <c r="E45" s="31" t="n">
        <f aca="false">SUM(E39:E44)</f>
        <v>27386654.85</v>
      </c>
      <c r="F45" s="31" t="n">
        <f aca="false">SUM(F39:F44)</f>
        <v>507050.569999999</v>
      </c>
      <c r="G45" s="32" t="n">
        <f aca="false">F45/D45*100</f>
        <v>11.7666684225952</v>
      </c>
      <c r="H45" s="31" t="n">
        <f aca="false">SUM(H39:H44)</f>
        <v>-3802160.43</v>
      </c>
      <c r="I45" s="33" t="n">
        <f aca="false">E45/C45*100</f>
        <v>121.182907565352</v>
      </c>
      <c r="J45" s="31" t="n">
        <f aca="false">SUM(J39:J44)</f>
        <v>4787217.85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5548164925</v>
      </c>
      <c r="C46" s="43" t="n">
        <f aca="false">[6]вспомогат!C42</f>
        <v>2786718306</v>
      </c>
      <c r="D46" s="43" t="n">
        <f aca="false">[6]вспомогат!D42</f>
        <v>427205395</v>
      </c>
      <c r="E46" s="43" t="n">
        <f aca="false">[6]вспомогат!G42</f>
        <v>2925185223.37</v>
      </c>
      <c r="F46" s="43" t="n">
        <f aca="false">[6]вспомогат!H42</f>
        <v>82752473.3100001</v>
      </c>
      <c r="G46" s="44" t="n">
        <f aca="false">[6]вспомогат!I42</f>
        <v>19.3706526833539</v>
      </c>
      <c r="H46" s="43" t="n">
        <f aca="false">[6]вспомогат!J42</f>
        <v>-340650761.26</v>
      </c>
      <c r="I46" s="44" t="n">
        <f aca="false">[6]вспомогат!K42</f>
        <v>104.968816441614</v>
      </c>
      <c r="J46" s="43" t="n">
        <f aca="false">[6]вспомогат!L42</f>
        <v>138466917.370002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06.06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04:31:25Z</dcterms:created>
  <dc:creator>08dohod1</dc:creator>
  <dc:description/>
  <dc:language>en-US</dc:language>
  <cp:lastModifiedBy>08dohod1</cp:lastModifiedBy>
  <dcterms:modified xsi:type="dcterms:W3CDTF">2016-06-07T04:31:59Z</dcterms:modified>
  <cp:revision>0</cp:revision>
  <dc:subject/>
  <dc:title/>
</cp:coreProperties>
</file>