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06.06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6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279190.69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91735.57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82044.6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903.72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4468.6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8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3451.5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45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362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191623.2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388137.1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5-10T06:40:51Z</cp:lastPrinted>
  <dcterms:modified xsi:type="dcterms:W3CDTF">2016-06-06T05:37:03Z</dcterms:modified>
  <cp:revision>0</cp:revision>
  <dc:subject/>
  <dc:title/>
</cp:coreProperties>
</file>