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6.2016</v>
          </cell>
        </row>
        <row r="6">
          <cell r="G6" t="str">
            <v>Фактично надійшло на 07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698916990.75</v>
          </cell>
          <cell r="H10">
            <v>26167763.9299999</v>
          </cell>
          <cell r="I10">
            <v>36.1267140325551</v>
          </cell>
          <cell r="J10">
            <v>-46265516.0700001</v>
          </cell>
          <cell r="K10">
            <v>115.921797919798</v>
          </cell>
          <cell r="L10">
            <v>95995880.75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337122809.79</v>
          </cell>
          <cell r="H11">
            <v>66794884.96</v>
          </cell>
          <cell r="I11">
            <v>31.5755341590243</v>
          </cell>
          <cell r="J11">
            <v>-144745115.04</v>
          </cell>
          <cell r="K11">
            <v>97.0698635404378</v>
          </cell>
          <cell r="L11">
            <v>-40362190.21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3619132.63</v>
          </cell>
          <cell r="H12">
            <v>4018382.50999999</v>
          </cell>
          <cell r="I12">
            <v>27.1622797812164</v>
          </cell>
          <cell r="J12">
            <v>-10775598.49</v>
          </cell>
          <cell r="K12">
            <v>120.326158650915</v>
          </cell>
          <cell r="L12">
            <v>17503915.63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83275903.42</v>
          </cell>
          <cell r="H13">
            <v>12206855.73</v>
          </cell>
          <cell r="I13">
            <v>49.3144962820381</v>
          </cell>
          <cell r="J13">
            <v>-12546222.27</v>
          </cell>
          <cell r="K13">
            <v>117.231984678241</v>
          </cell>
          <cell r="L13">
            <v>26939811.42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34748813.61</v>
          </cell>
          <cell r="H14">
            <v>3967867.81000002</v>
          </cell>
          <cell r="I14">
            <v>14.4670135632771</v>
          </cell>
          <cell r="J14">
            <v>-23459132.19</v>
          </cell>
          <cell r="K14">
            <v>98.3323945955019</v>
          </cell>
          <cell r="L14">
            <v>-2285186.38999999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19550609.86</v>
          </cell>
          <cell r="H15">
            <v>774683.98</v>
          </cell>
          <cell r="I15">
            <v>25.8685003506194</v>
          </cell>
          <cell r="J15">
            <v>-2220016.02</v>
          </cell>
          <cell r="K15">
            <v>100.342384532871</v>
          </cell>
          <cell r="L15">
            <v>66709.8599999994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4848981.2</v>
          </cell>
          <cell r="H16">
            <v>372454.779999999</v>
          </cell>
          <cell r="I16">
            <v>17.1066218701989</v>
          </cell>
          <cell r="J16">
            <v>-1804800.22</v>
          </cell>
          <cell r="K16">
            <v>118.098554398375</v>
          </cell>
          <cell r="L16">
            <v>2275600.2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1566142</v>
          </cell>
          <cell r="H17">
            <v>3886673.76000001</v>
          </cell>
          <cell r="I17">
            <v>36.9667114736633</v>
          </cell>
          <cell r="J17">
            <v>-6627309.24</v>
          </cell>
          <cell r="K17">
            <v>121.722484545454</v>
          </cell>
          <cell r="L17">
            <v>12771629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459488.42</v>
          </cell>
          <cell r="H18">
            <v>131198.1</v>
          </cell>
          <cell r="I18">
            <v>12.3631249381599</v>
          </cell>
          <cell r="J18">
            <v>-930006.9</v>
          </cell>
          <cell r="K18">
            <v>107.274188134967</v>
          </cell>
          <cell r="L18">
            <v>438013.42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565058.7</v>
          </cell>
          <cell r="H19">
            <v>76732.6200000001</v>
          </cell>
          <cell r="I19">
            <v>11.9532386204318</v>
          </cell>
          <cell r="J19">
            <v>-565207.38</v>
          </cell>
          <cell r="K19">
            <v>127.201369020219</v>
          </cell>
          <cell r="L19">
            <v>976214.7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5207879.19</v>
          </cell>
          <cell r="H20">
            <v>1471933.88</v>
          </cell>
          <cell r="I20">
            <v>27.1294812654406</v>
          </cell>
          <cell r="J20">
            <v>-3953654.12000001</v>
          </cell>
          <cell r="K20">
            <v>130.221183295488</v>
          </cell>
          <cell r="L20">
            <v>8170896.19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5477683.97</v>
          </cell>
          <cell r="H21">
            <v>697382.41</v>
          </cell>
          <cell r="I21">
            <v>16.8596666904394</v>
          </cell>
          <cell r="J21">
            <v>-3439012.59</v>
          </cell>
          <cell r="K21">
            <v>117.123645037124</v>
          </cell>
          <cell r="L21">
            <v>3724873.97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8071160.81</v>
          </cell>
          <cell r="H22">
            <v>1201250.75</v>
          </cell>
          <cell r="I22">
            <v>22.0413305193842</v>
          </cell>
          <cell r="J22">
            <v>-4248741.25</v>
          </cell>
          <cell r="K22">
            <v>131.053521872534</v>
          </cell>
          <cell r="L22">
            <v>9021074.81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8045486.03</v>
          </cell>
          <cell r="H23">
            <v>588117.59</v>
          </cell>
          <cell r="I23">
            <v>19.1144309474864</v>
          </cell>
          <cell r="J23">
            <v>-2488707.41</v>
          </cell>
          <cell r="K23">
            <v>121.488154668534</v>
          </cell>
          <cell r="L23">
            <v>3191786.03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150794.2</v>
          </cell>
          <cell r="H24">
            <v>284660.08</v>
          </cell>
          <cell r="I24">
            <v>21.9528414292093</v>
          </cell>
          <cell r="J24">
            <v>-1012028.92</v>
          </cell>
          <cell r="K24">
            <v>135.985538701069</v>
          </cell>
          <cell r="L24">
            <v>2686181.2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2507064.04</v>
          </cell>
          <cell r="H25">
            <v>936699.140000001</v>
          </cell>
          <cell r="I25">
            <v>21.9697798563649</v>
          </cell>
          <cell r="J25">
            <v>-3326880.86</v>
          </cell>
          <cell r="K25">
            <v>131.270244035608</v>
          </cell>
          <cell r="L25">
            <v>10125724.04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7613178.52</v>
          </cell>
          <cell r="H26">
            <v>493648.93</v>
          </cell>
          <cell r="I26">
            <v>18.8700112765429</v>
          </cell>
          <cell r="J26">
            <v>-2122401.07</v>
          </cell>
          <cell r="K26">
            <v>127.599569615716</v>
          </cell>
          <cell r="L26">
            <v>3809700.52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1608626.21</v>
          </cell>
          <cell r="H27">
            <v>373269.680000002</v>
          </cell>
          <cell r="I27">
            <v>15.8423765579992</v>
          </cell>
          <cell r="J27">
            <v>-1982877.32</v>
          </cell>
          <cell r="K27">
            <v>114.893995618072</v>
          </cell>
          <cell r="L27">
            <v>1504855.21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4634540.28</v>
          </cell>
          <cell r="H28">
            <v>681467.190000001</v>
          </cell>
          <cell r="I28">
            <v>18.7687180499864</v>
          </cell>
          <cell r="J28">
            <v>-2949399.81</v>
          </cell>
          <cell r="K28">
            <v>117.865387990338</v>
          </cell>
          <cell r="L28">
            <v>3733968.28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3922776.92</v>
          </cell>
          <cell r="H29">
            <v>2173291.31</v>
          </cell>
          <cell r="I29">
            <v>38.917847610401</v>
          </cell>
          <cell r="J29">
            <v>-3411013.69</v>
          </cell>
          <cell r="K29">
            <v>118.985292240095</v>
          </cell>
          <cell r="L29">
            <v>7008317.92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8312942.75</v>
          </cell>
          <cell r="H30">
            <v>405922.43</v>
          </cell>
          <cell r="I30">
            <v>16.4779832777399</v>
          </cell>
          <cell r="J30">
            <v>-2057500.57</v>
          </cell>
          <cell r="K30">
            <v>136.184625895283</v>
          </cell>
          <cell r="L30">
            <v>4865798.75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19569723.28</v>
          </cell>
          <cell r="H31">
            <v>657621.720000003</v>
          </cell>
          <cell r="I31">
            <v>20.9363858611477</v>
          </cell>
          <cell r="J31">
            <v>-2483425.28</v>
          </cell>
          <cell r="K31">
            <v>109.785371220612</v>
          </cell>
          <cell r="L31">
            <v>1744285.28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8086782.06</v>
          </cell>
          <cell r="H32">
            <v>206159.64</v>
          </cell>
          <cell r="I32">
            <v>16.3499511070893</v>
          </cell>
          <cell r="J32">
            <v>-1054759.36</v>
          </cell>
          <cell r="K32">
            <v>126.851801667267</v>
          </cell>
          <cell r="L32">
            <v>1711798.06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4763363.33</v>
          </cell>
          <cell r="H33">
            <v>596907.69</v>
          </cell>
          <cell r="I33">
            <v>25.1584527982675</v>
          </cell>
          <cell r="J33">
            <v>-1775685.31</v>
          </cell>
          <cell r="K33">
            <v>119.348599925739</v>
          </cell>
          <cell r="L33">
            <v>2393412.33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2725408.27</v>
          </cell>
          <cell r="H34">
            <v>321547.959999999</v>
          </cell>
          <cell r="I34">
            <v>16.7732356822793</v>
          </cell>
          <cell r="J34">
            <v>-1595482.04</v>
          </cell>
          <cell r="K34">
            <v>115.739769592022</v>
          </cell>
          <cell r="L34">
            <v>1730563.27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0769696.48</v>
          </cell>
          <cell r="H35">
            <v>1100512.36</v>
          </cell>
          <cell r="I35">
            <v>19.763841537615</v>
          </cell>
          <cell r="J35">
            <v>-4467799.64</v>
          </cell>
          <cell r="K35">
            <v>107.997334050562</v>
          </cell>
          <cell r="L35">
            <v>2278533.48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076861.01</v>
          </cell>
          <cell r="H36">
            <v>155869.27</v>
          </cell>
          <cell r="I36">
            <v>23.1658745021104</v>
          </cell>
          <cell r="J36">
            <v>-516970.73</v>
          </cell>
          <cell r="K36">
            <v>96.117064126754</v>
          </cell>
          <cell r="L36">
            <v>-124298.99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8725125</v>
          </cell>
          <cell r="H37">
            <v>203485.25</v>
          </cell>
          <cell r="I37">
            <v>11.9965788111501</v>
          </cell>
          <cell r="J37">
            <v>-1492708.75</v>
          </cell>
          <cell r="K37">
            <v>102.615173444209</v>
          </cell>
          <cell r="L37">
            <v>222362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650332.14</v>
          </cell>
          <cell r="H38">
            <v>201091.39</v>
          </cell>
          <cell r="I38">
            <v>37.030609106863</v>
          </cell>
          <cell r="J38">
            <v>-341949.61</v>
          </cell>
          <cell r="K38">
            <v>139.724175333203</v>
          </cell>
          <cell r="L38">
            <v>1322109.14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438171.51</v>
          </cell>
          <cell r="H39">
            <v>93829.6599999997</v>
          </cell>
          <cell r="I39">
            <v>17.0730378581384</v>
          </cell>
          <cell r="J39">
            <v>-455748.34</v>
          </cell>
          <cell r="K39">
            <v>134.772646594201</v>
          </cell>
          <cell r="L39">
            <v>887081.51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3981218.41</v>
          </cell>
          <cell r="H40">
            <v>95114.5500000003</v>
          </cell>
          <cell r="I40">
            <v>26.6501961333708</v>
          </cell>
          <cell r="J40">
            <v>-261785.45</v>
          </cell>
          <cell r="K40">
            <v>182.737693307605</v>
          </cell>
          <cell r="L40">
            <v>1802566.41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942620.69</v>
          </cell>
          <cell r="H41">
            <v>185334.36</v>
          </cell>
          <cell r="I41">
            <v>37.7726155489159</v>
          </cell>
          <cell r="J41">
            <v>-305323.64</v>
          </cell>
          <cell r="K41">
            <v>138.944585274122</v>
          </cell>
          <cell r="L41">
            <v>1105071.69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2973955365.48</v>
          </cell>
          <cell r="H42">
            <v>131522615.42</v>
          </cell>
          <cell r="I42">
            <v>30.7867402798132</v>
          </cell>
          <cell r="J42">
            <v>-292308293.06</v>
          </cell>
          <cell r="K42">
            <v>106.718908727763</v>
          </cell>
          <cell r="L42">
            <v>187237059.48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698916990.75</v>
      </c>
      <c r="F10" s="23" t="n">
        <f aca="false">[6]вспомогат!H10</f>
        <v>26167763.9299999</v>
      </c>
      <c r="G10" s="24" t="n">
        <f aca="false">[6]вспомогат!I10</f>
        <v>36.1267140325551</v>
      </c>
      <c r="H10" s="25" t="n">
        <f aca="false">[6]вспомогат!J10</f>
        <v>-46265516.0700001</v>
      </c>
      <c r="I10" s="26" t="n">
        <f aca="false">[6]вспомогат!K10</f>
        <v>115.921797919798</v>
      </c>
      <c r="J10" s="27" t="n">
        <f aca="false">[6]вспомогат!L10</f>
        <v>95995880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337122809.79</v>
      </c>
      <c r="F12" s="28" t="n">
        <f aca="false">[6]вспомогат!H11</f>
        <v>66794884.96</v>
      </c>
      <c r="G12" s="29" t="n">
        <f aca="false">[6]вспомогат!I11</f>
        <v>31.5755341590243</v>
      </c>
      <c r="H12" s="25" t="n">
        <f aca="false">[6]вспомогат!J11</f>
        <v>-144745115.04</v>
      </c>
      <c r="I12" s="26" t="n">
        <f aca="false">[6]вспомогат!K11</f>
        <v>97.0698635404378</v>
      </c>
      <c r="J12" s="27" t="n">
        <f aca="false">[6]вспомогат!L11</f>
        <v>-40362190.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3619132.63</v>
      </c>
      <c r="F13" s="28" t="n">
        <f aca="false">[6]вспомогат!H12</f>
        <v>4018382.50999999</v>
      </c>
      <c r="G13" s="29" t="n">
        <f aca="false">[6]вспомогат!I12</f>
        <v>27.1622797812164</v>
      </c>
      <c r="H13" s="25" t="n">
        <f aca="false">[6]вспомогат!J12</f>
        <v>-10775598.49</v>
      </c>
      <c r="I13" s="26" t="n">
        <f aca="false">[6]вспомогат!K12</f>
        <v>120.326158650915</v>
      </c>
      <c r="J13" s="27" t="n">
        <f aca="false">[6]вспомогат!L12</f>
        <v>17503915.6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83275903.42</v>
      </c>
      <c r="F14" s="28" t="n">
        <f aca="false">[6]вспомогат!H13</f>
        <v>12206855.73</v>
      </c>
      <c r="G14" s="29" t="n">
        <f aca="false">[6]вспомогат!I13</f>
        <v>49.3144962820381</v>
      </c>
      <c r="H14" s="25" t="n">
        <f aca="false">[6]вспомогат!J13</f>
        <v>-12546222.27</v>
      </c>
      <c r="I14" s="26" t="n">
        <f aca="false">[6]вспомогат!K13</f>
        <v>117.231984678241</v>
      </c>
      <c r="J14" s="27" t="n">
        <f aca="false">[6]вспомогат!L13</f>
        <v>26939811.4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34748813.61</v>
      </c>
      <c r="F15" s="28" t="n">
        <f aca="false">[6]вспомогат!H14</f>
        <v>3967867.81000002</v>
      </c>
      <c r="G15" s="29" t="n">
        <f aca="false">[6]вспомогат!I14</f>
        <v>14.4670135632771</v>
      </c>
      <c r="H15" s="25" t="n">
        <f aca="false">[6]вспомогат!J14</f>
        <v>-23459132.19</v>
      </c>
      <c r="I15" s="26" t="n">
        <f aca="false">[6]вспомогат!K14</f>
        <v>98.3323945955019</v>
      </c>
      <c r="J15" s="27" t="n">
        <f aca="false">[6]вспомогат!L14</f>
        <v>-2285186.38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19550609.86</v>
      </c>
      <c r="F16" s="28" t="n">
        <f aca="false">[6]вспомогат!H15</f>
        <v>774683.98</v>
      </c>
      <c r="G16" s="29" t="n">
        <f aca="false">[6]вспомогат!I15</f>
        <v>25.8685003506194</v>
      </c>
      <c r="H16" s="25" t="n">
        <f aca="false">[6]вспомогат!J15</f>
        <v>-2220016.02</v>
      </c>
      <c r="I16" s="26" t="n">
        <f aca="false">[6]вспомогат!K15</f>
        <v>100.342384532871</v>
      </c>
      <c r="J16" s="27" t="n">
        <f aca="false">[6]вспомогат!L15</f>
        <v>66709.859999999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778317269.31</v>
      </c>
      <c r="F17" s="31" t="n">
        <f aca="false">SUM(F12:F16)</f>
        <v>87762674.99</v>
      </c>
      <c r="G17" s="32" t="n">
        <f aca="false">F17/D17*100</f>
        <v>31.1758239074899</v>
      </c>
      <c r="H17" s="31" t="n">
        <f aca="false">SUM(H12:H16)</f>
        <v>-193746084.01</v>
      </c>
      <c r="I17" s="33" t="n">
        <f aca="false">E17/C17*100</f>
        <v>100.104875222821</v>
      </c>
      <c r="J17" s="31" t="n">
        <f aca="false">SUM(J12:J16)</f>
        <v>1863060.3099999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4848981.2</v>
      </c>
      <c r="F18" s="35" t="n">
        <f aca="false">[6]вспомогат!H16</f>
        <v>372454.779999999</v>
      </c>
      <c r="G18" s="36" t="n">
        <f aca="false">[6]вспомогат!I16</f>
        <v>17.1066218701989</v>
      </c>
      <c r="H18" s="37" t="n">
        <f aca="false">[6]вспомогат!J16</f>
        <v>-1804800.22</v>
      </c>
      <c r="I18" s="38" t="n">
        <f aca="false">[6]вспомогат!K16</f>
        <v>118.098554398375</v>
      </c>
      <c r="J18" s="39" t="n">
        <f aca="false">[6]вспомогат!L16</f>
        <v>2275600.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1566142</v>
      </c>
      <c r="F19" s="28" t="n">
        <f aca="false">[6]вспомогат!H17</f>
        <v>3886673.76000001</v>
      </c>
      <c r="G19" s="29" t="n">
        <f aca="false">[6]вспомогат!I17</f>
        <v>36.9667114736633</v>
      </c>
      <c r="H19" s="25" t="n">
        <f aca="false">[6]вспомогат!J17</f>
        <v>-6627309.24</v>
      </c>
      <c r="I19" s="26" t="n">
        <f aca="false">[6]вспомогат!K17</f>
        <v>121.722484545454</v>
      </c>
      <c r="J19" s="27" t="n">
        <f aca="false">[6]вспомогат!L17</f>
        <v>1277162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459488.42</v>
      </c>
      <c r="F20" s="28" t="n">
        <f aca="false">[6]вспомогат!H18</f>
        <v>131198.1</v>
      </c>
      <c r="G20" s="29" t="n">
        <f aca="false">[6]вспомогат!I18</f>
        <v>12.3631249381599</v>
      </c>
      <c r="H20" s="25" t="n">
        <f aca="false">[6]вспомогат!J18</f>
        <v>-930006.9</v>
      </c>
      <c r="I20" s="26" t="n">
        <f aca="false">[6]вспомогат!K18</f>
        <v>107.274188134967</v>
      </c>
      <c r="J20" s="27" t="n">
        <f aca="false">[6]вспомогат!L18</f>
        <v>438013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565058.7</v>
      </c>
      <c r="F21" s="28" t="n">
        <f aca="false">[6]вспомогат!H19</f>
        <v>76732.6200000001</v>
      </c>
      <c r="G21" s="29" t="n">
        <f aca="false">[6]вспомогат!I19</f>
        <v>11.9532386204318</v>
      </c>
      <c r="H21" s="25" t="n">
        <f aca="false">[6]вспомогат!J19</f>
        <v>-565207.38</v>
      </c>
      <c r="I21" s="26" t="n">
        <f aca="false">[6]вспомогат!K19</f>
        <v>127.201369020219</v>
      </c>
      <c r="J21" s="27" t="n">
        <f aca="false">[6]вспомогат!L19</f>
        <v>976214.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5207879.19</v>
      </c>
      <c r="F22" s="28" t="n">
        <f aca="false">[6]вспомогат!H20</f>
        <v>1471933.88</v>
      </c>
      <c r="G22" s="29" t="n">
        <f aca="false">[6]вспомогат!I20</f>
        <v>27.1294812654406</v>
      </c>
      <c r="H22" s="25" t="n">
        <f aca="false">[6]вспомогат!J20</f>
        <v>-3953654.12000001</v>
      </c>
      <c r="I22" s="26" t="n">
        <f aca="false">[6]вспомогат!K20</f>
        <v>130.221183295488</v>
      </c>
      <c r="J22" s="27" t="n">
        <f aca="false">[6]вспомогат!L20</f>
        <v>8170896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5477683.97</v>
      </c>
      <c r="F23" s="28" t="n">
        <f aca="false">[6]вспомогат!H21</f>
        <v>697382.41</v>
      </c>
      <c r="G23" s="29" t="n">
        <f aca="false">[6]вспомогат!I21</f>
        <v>16.8596666904394</v>
      </c>
      <c r="H23" s="25" t="n">
        <f aca="false">[6]вспомогат!J21</f>
        <v>-3439012.59</v>
      </c>
      <c r="I23" s="26" t="n">
        <f aca="false">[6]вспомогат!K21</f>
        <v>117.123645037124</v>
      </c>
      <c r="J23" s="27" t="n">
        <f aca="false">[6]вспомогат!L21</f>
        <v>3724873.9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8071160.81</v>
      </c>
      <c r="F24" s="28" t="n">
        <f aca="false">[6]вспомогат!H22</f>
        <v>1201250.75</v>
      </c>
      <c r="G24" s="29" t="n">
        <f aca="false">[6]вспомогат!I22</f>
        <v>22.0413305193842</v>
      </c>
      <c r="H24" s="25" t="n">
        <f aca="false">[6]вспомогат!J22</f>
        <v>-4248741.25</v>
      </c>
      <c r="I24" s="26" t="n">
        <f aca="false">[6]вспомогат!K22</f>
        <v>131.053521872534</v>
      </c>
      <c r="J24" s="27" t="n">
        <f aca="false">[6]вспомогат!L22</f>
        <v>9021074.8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8045486.03</v>
      </c>
      <c r="F25" s="28" t="n">
        <f aca="false">[6]вспомогат!H23</f>
        <v>588117.59</v>
      </c>
      <c r="G25" s="29" t="n">
        <f aca="false">[6]вспомогат!I23</f>
        <v>19.1144309474864</v>
      </c>
      <c r="H25" s="25" t="n">
        <f aca="false">[6]вспомогат!J23</f>
        <v>-2488707.41</v>
      </c>
      <c r="I25" s="26" t="n">
        <f aca="false">[6]вспомогат!K23</f>
        <v>121.488154668534</v>
      </c>
      <c r="J25" s="27" t="n">
        <f aca="false">[6]вспомогат!L23</f>
        <v>3191786.0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150794.2</v>
      </c>
      <c r="F26" s="28" t="n">
        <f aca="false">[6]вспомогат!H24</f>
        <v>284660.08</v>
      </c>
      <c r="G26" s="29" t="n">
        <f aca="false">[6]вспомогат!I24</f>
        <v>21.9528414292093</v>
      </c>
      <c r="H26" s="25" t="n">
        <f aca="false">[6]вспомогат!J24</f>
        <v>-1012028.92</v>
      </c>
      <c r="I26" s="26" t="n">
        <f aca="false">[6]вспомогат!K24</f>
        <v>135.985538701069</v>
      </c>
      <c r="J26" s="27" t="n">
        <f aca="false">[6]вспомогат!L24</f>
        <v>2686181.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2507064.04</v>
      </c>
      <c r="F27" s="28" t="n">
        <f aca="false">[6]вспомогат!H25</f>
        <v>936699.140000001</v>
      </c>
      <c r="G27" s="29" t="n">
        <f aca="false">[6]вспомогат!I25</f>
        <v>21.9697798563649</v>
      </c>
      <c r="H27" s="25" t="n">
        <f aca="false">[6]вспомогат!J25</f>
        <v>-3326880.86</v>
      </c>
      <c r="I27" s="26" t="n">
        <f aca="false">[6]вспомогат!K25</f>
        <v>131.270244035608</v>
      </c>
      <c r="J27" s="27" t="n">
        <f aca="false">[6]вспомогат!L25</f>
        <v>10125724.0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7613178.52</v>
      </c>
      <c r="F28" s="28" t="n">
        <f aca="false">[6]вспомогат!H26</f>
        <v>493648.93</v>
      </c>
      <c r="G28" s="29" t="n">
        <f aca="false">[6]вспомогат!I26</f>
        <v>18.8700112765429</v>
      </c>
      <c r="H28" s="25" t="n">
        <f aca="false">[6]вспомогат!J26</f>
        <v>-2122401.07</v>
      </c>
      <c r="I28" s="26" t="n">
        <f aca="false">[6]вспомогат!K26</f>
        <v>127.599569615716</v>
      </c>
      <c r="J28" s="27" t="n">
        <f aca="false">[6]вспомогат!L26</f>
        <v>3809700.5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1608626.21</v>
      </c>
      <c r="F29" s="28" t="n">
        <f aca="false">[6]вспомогат!H27</f>
        <v>373269.680000002</v>
      </c>
      <c r="G29" s="29" t="n">
        <f aca="false">[6]вспомогат!I27</f>
        <v>15.8423765579992</v>
      </c>
      <c r="H29" s="25" t="n">
        <f aca="false">[6]вспомогат!J27</f>
        <v>-1982877.32</v>
      </c>
      <c r="I29" s="26" t="n">
        <f aca="false">[6]вспомогат!K27</f>
        <v>114.893995618072</v>
      </c>
      <c r="J29" s="27" t="n">
        <f aca="false">[6]вспомогат!L27</f>
        <v>1504855.2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4634540.28</v>
      </c>
      <c r="F30" s="28" t="n">
        <f aca="false">[6]вспомогат!H28</f>
        <v>681467.190000001</v>
      </c>
      <c r="G30" s="29" t="n">
        <f aca="false">[6]вспомогат!I28</f>
        <v>18.7687180499864</v>
      </c>
      <c r="H30" s="25" t="n">
        <f aca="false">[6]вспомогат!J28</f>
        <v>-2949399.81</v>
      </c>
      <c r="I30" s="26" t="n">
        <f aca="false">[6]вспомогат!K28</f>
        <v>117.865387990338</v>
      </c>
      <c r="J30" s="27" t="n">
        <f aca="false">[6]вспомогат!L28</f>
        <v>3733968.2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3922776.92</v>
      </c>
      <c r="F31" s="28" t="n">
        <f aca="false">[6]вспомогат!H29</f>
        <v>2173291.31</v>
      </c>
      <c r="G31" s="29" t="n">
        <f aca="false">[6]вспомогат!I29</f>
        <v>38.917847610401</v>
      </c>
      <c r="H31" s="25" t="n">
        <f aca="false">[6]вспомогат!J29</f>
        <v>-3411013.69</v>
      </c>
      <c r="I31" s="26" t="n">
        <f aca="false">[6]вспомогат!K29</f>
        <v>118.985292240095</v>
      </c>
      <c r="J31" s="27" t="n">
        <f aca="false">[6]вспомогат!L29</f>
        <v>7008317.9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8312942.75</v>
      </c>
      <c r="F32" s="28" t="n">
        <f aca="false">[6]вспомогат!H30</f>
        <v>405922.43</v>
      </c>
      <c r="G32" s="29" t="n">
        <f aca="false">[6]вспомогат!I30</f>
        <v>16.4779832777399</v>
      </c>
      <c r="H32" s="25" t="n">
        <f aca="false">[6]вспомогат!J30</f>
        <v>-2057500.57</v>
      </c>
      <c r="I32" s="26" t="n">
        <f aca="false">[6]вспомогат!K30</f>
        <v>136.184625895283</v>
      </c>
      <c r="J32" s="27" t="n">
        <f aca="false">[6]вспомогат!L30</f>
        <v>4865798.7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19569723.28</v>
      </c>
      <c r="F33" s="28" t="n">
        <f aca="false">[6]вспомогат!H31</f>
        <v>657621.720000003</v>
      </c>
      <c r="G33" s="29" t="n">
        <f aca="false">[6]вспомогат!I31</f>
        <v>20.9363858611477</v>
      </c>
      <c r="H33" s="25" t="n">
        <f aca="false">[6]вспомогат!J31</f>
        <v>-2483425.28</v>
      </c>
      <c r="I33" s="26" t="n">
        <f aca="false">[6]вспомогат!K31</f>
        <v>109.785371220612</v>
      </c>
      <c r="J33" s="27" t="n">
        <f aca="false">[6]вспомогат!L31</f>
        <v>1744285.2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8086782.06</v>
      </c>
      <c r="F34" s="28" t="n">
        <f aca="false">[6]вспомогат!H32</f>
        <v>206159.64</v>
      </c>
      <c r="G34" s="29" t="n">
        <f aca="false">[6]вспомогат!I32</f>
        <v>16.3499511070893</v>
      </c>
      <c r="H34" s="25" t="n">
        <f aca="false">[6]вспомогат!J32</f>
        <v>-1054759.36</v>
      </c>
      <c r="I34" s="26" t="n">
        <f aca="false">[6]вспомогат!K32</f>
        <v>126.851801667267</v>
      </c>
      <c r="J34" s="27" t="n">
        <f aca="false">[6]вспомогат!L32</f>
        <v>1711798.0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4763363.33</v>
      </c>
      <c r="F35" s="28" t="n">
        <f aca="false">[6]вспомогат!H33</f>
        <v>596907.69</v>
      </c>
      <c r="G35" s="29" t="n">
        <f aca="false">[6]вспомогат!I33</f>
        <v>25.1584527982675</v>
      </c>
      <c r="H35" s="25" t="n">
        <f aca="false">[6]вспомогат!J33</f>
        <v>-1775685.31</v>
      </c>
      <c r="I35" s="26" t="n">
        <f aca="false">[6]вспомогат!K33</f>
        <v>119.348599925739</v>
      </c>
      <c r="J35" s="27" t="n">
        <f aca="false">[6]вспомогат!L33</f>
        <v>2393412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2725408.27</v>
      </c>
      <c r="F36" s="28" t="n">
        <f aca="false">[6]вспомогат!H34</f>
        <v>321547.959999999</v>
      </c>
      <c r="G36" s="29" t="n">
        <f aca="false">[6]вспомогат!I34</f>
        <v>16.7732356822793</v>
      </c>
      <c r="H36" s="25" t="n">
        <f aca="false">[6]вспомогат!J34</f>
        <v>-1595482.04</v>
      </c>
      <c r="I36" s="26" t="n">
        <f aca="false">[6]вспомогат!K34</f>
        <v>115.739769592022</v>
      </c>
      <c r="J36" s="27" t="n">
        <f aca="false">[6]вспомогат!L34</f>
        <v>1730563.2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0769696.48</v>
      </c>
      <c r="F37" s="28" t="n">
        <f aca="false">[6]вспомогат!H35</f>
        <v>1100512.36</v>
      </c>
      <c r="G37" s="29" t="n">
        <f aca="false">[6]вспомогат!I35</f>
        <v>19.763841537615</v>
      </c>
      <c r="H37" s="25" t="n">
        <f aca="false">[6]вспомогат!J35</f>
        <v>-4467799.64</v>
      </c>
      <c r="I37" s="26" t="n">
        <f aca="false">[6]вспомогат!K35</f>
        <v>107.997334050562</v>
      </c>
      <c r="J37" s="27" t="n">
        <f aca="false">[6]вспомогат!L35</f>
        <v>2278533.4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68906776.66</v>
      </c>
      <c r="F38" s="31" t="n">
        <f aca="false">SUM(F18:F37)</f>
        <v>16657452.02</v>
      </c>
      <c r="G38" s="32" t="n">
        <f aca="false">F38/D38*100</f>
        <v>24.1572889055473</v>
      </c>
      <c r="H38" s="31" t="n">
        <f aca="false">SUM(H18:H37)</f>
        <v>-52296692.98</v>
      </c>
      <c r="I38" s="33" t="n">
        <f aca="false">E38/C38*100</f>
        <v>121.87514947554</v>
      </c>
      <c r="J38" s="31" t="n">
        <f aca="false">SUM(J18:J37)</f>
        <v>84163226.6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076861.01</v>
      </c>
      <c r="F39" s="28" t="n">
        <f aca="false">[6]вспомогат!H36</f>
        <v>155869.27</v>
      </c>
      <c r="G39" s="29" t="n">
        <f aca="false">[6]вспомогат!I36</f>
        <v>23.1658745021104</v>
      </c>
      <c r="H39" s="25" t="n">
        <f aca="false">[6]вспомогат!J36</f>
        <v>-516970.73</v>
      </c>
      <c r="I39" s="26" t="n">
        <f aca="false">[6]вспомогат!K36</f>
        <v>96.117064126754</v>
      </c>
      <c r="J39" s="27" t="n">
        <f aca="false">[6]вспомогат!L36</f>
        <v>-124298.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8725125</v>
      </c>
      <c r="F40" s="28" t="n">
        <f aca="false">[6]вспомогат!H37</f>
        <v>203485.25</v>
      </c>
      <c r="G40" s="29" t="n">
        <f aca="false">[6]вспомогат!I37</f>
        <v>11.9965788111501</v>
      </c>
      <c r="H40" s="25" t="n">
        <f aca="false">[6]вспомогат!J37</f>
        <v>-1492708.75</v>
      </c>
      <c r="I40" s="26" t="n">
        <f aca="false">[6]вспомогат!K37</f>
        <v>102.615173444209</v>
      </c>
      <c r="J40" s="27" t="n">
        <f aca="false">[6]вспомогат!L37</f>
        <v>22236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650332.14</v>
      </c>
      <c r="F41" s="28" t="n">
        <f aca="false">[6]вспомогат!H38</f>
        <v>201091.39</v>
      </c>
      <c r="G41" s="29" t="n">
        <f aca="false">[6]вспомогат!I38</f>
        <v>37.030609106863</v>
      </c>
      <c r="H41" s="25" t="n">
        <f aca="false">[6]вспомогат!J38</f>
        <v>-341949.61</v>
      </c>
      <c r="I41" s="26" t="n">
        <f aca="false">[6]вспомогат!K38</f>
        <v>139.724175333203</v>
      </c>
      <c r="J41" s="27" t="n">
        <f aca="false">[6]вспомогат!L38</f>
        <v>1322109.1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438171.51</v>
      </c>
      <c r="F42" s="28" t="n">
        <f aca="false">[6]вспомогат!H39</f>
        <v>93829.6599999997</v>
      </c>
      <c r="G42" s="29" t="n">
        <f aca="false">[6]вспомогат!I39</f>
        <v>17.0730378581384</v>
      </c>
      <c r="H42" s="25" t="n">
        <f aca="false">[6]вспомогат!J39</f>
        <v>-455748.34</v>
      </c>
      <c r="I42" s="26" t="n">
        <f aca="false">[6]вспомогат!K39</f>
        <v>134.772646594201</v>
      </c>
      <c r="J42" s="27" t="n">
        <f aca="false">[6]вспомогат!L39</f>
        <v>887081.5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3981218.41</v>
      </c>
      <c r="F43" s="28" t="n">
        <f aca="false">[6]вспомогат!H40</f>
        <v>95114.5500000003</v>
      </c>
      <c r="G43" s="29" t="n">
        <f aca="false">[6]вспомогат!I40</f>
        <v>26.6501961333708</v>
      </c>
      <c r="H43" s="25" t="n">
        <f aca="false">[6]вспомогат!J40</f>
        <v>-261785.45</v>
      </c>
      <c r="I43" s="26" t="n">
        <f aca="false">[6]вспомогат!K40</f>
        <v>182.737693307605</v>
      </c>
      <c r="J43" s="27" t="n">
        <f aca="false">[6]вспомогат!L40</f>
        <v>1802566.4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942620.69</v>
      </c>
      <c r="F44" s="28" t="n">
        <f aca="false">[6]вспомогат!H41</f>
        <v>185334.36</v>
      </c>
      <c r="G44" s="29" t="n">
        <f aca="false">[6]вспомогат!I41</f>
        <v>37.7726155489159</v>
      </c>
      <c r="H44" s="25" t="n">
        <f aca="false">[6]вспомогат!J41</f>
        <v>-305323.64</v>
      </c>
      <c r="I44" s="26" t="n">
        <f aca="false">[6]вспомогат!K41</f>
        <v>138.944585274122</v>
      </c>
      <c r="J44" s="27" t="n">
        <f aca="false">[6]вспомогат!L41</f>
        <v>1105071.69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7814328.76</v>
      </c>
      <c r="F45" s="31" t="n">
        <f aca="false">SUM(F39:F44)</f>
        <v>934724.479999999</v>
      </c>
      <c r="G45" s="32" t="n">
        <f aca="false">F45/D45*100</f>
        <v>21.6913137927105</v>
      </c>
      <c r="H45" s="31" t="n">
        <f aca="false">SUM(H39:H44)</f>
        <v>-3374486.52</v>
      </c>
      <c r="I45" s="33" t="n">
        <f aca="false">E45/C45*100</f>
        <v>123.07531714175</v>
      </c>
      <c r="J45" s="31" t="n">
        <f aca="false">SUM(J39:J44)</f>
        <v>5214891.7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2973955365.48</v>
      </c>
      <c r="F46" s="43" t="n">
        <f aca="false">[6]вспомогат!H42</f>
        <v>131522615.42</v>
      </c>
      <c r="G46" s="44" t="n">
        <f aca="false">[6]вспомогат!I42</f>
        <v>30.7867402798132</v>
      </c>
      <c r="H46" s="43" t="n">
        <f aca="false">[6]вспомогат!J42</f>
        <v>-292308293.06</v>
      </c>
      <c r="I46" s="44" t="n">
        <f aca="false">[6]вспомогат!K42</f>
        <v>106.718908727763</v>
      </c>
      <c r="J46" s="43" t="n">
        <f aca="false">[6]вспомогат!L42</f>
        <v>187237059.48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7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4:30:18Z</dcterms:created>
  <dc:creator>08dohod1</dc:creator>
  <dc:description/>
  <dc:language>en-US</dc:language>
  <cp:lastModifiedBy>08dohod1</cp:lastModifiedBy>
  <dcterms:modified xsi:type="dcterms:W3CDTF">2016-06-08T04:30:59Z</dcterms:modified>
  <cp:revision>0</cp:revision>
  <dc:subject/>
  <dc:title/>
</cp:coreProperties>
</file>