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6.2016</v>
          </cell>
        </row>
        <row r="6">
          <cell r="G6" t="str">
            <v>Фактично надійшло на 08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01366380.28</v>
          </cell>
          <cell r="H10">
            <v>28617153.4599999</v>
          </cell>
          <cell r="I10">
            <v>39.5082943365259</v>
          </cell>
          <cell r="J10">
            <v>-43816126.5400001</v>
          </cell>
          <cell r="K10">
            <v>116.32805165505</v>
          </cell>
          <cell r="L10">
            <v>98445270.28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41417254.13</v>
          </cell>
          <cell r="H11">
            <v>71089329.3000002</v>
          </cell>
          <cell r="I11">
            <v>33.6056203554884</v>
          </cell>
          <cell r="J11">
            <v>-140450670.7</v>
          </cell>
          <cell r="K11">
            <v>97.3816233301996</v>
          </cell>
          <cell r="L11">
            <v>-36067745.869999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4088909.83</v>
          </cell>
          <cell r="H12">
            <v>4488159.70999999</v>
          </cell>
          <cell r="I12">
            <v>30.3377414774292</v>
          </cell>
          <cell r="J12">
            <v>-10305821.29</v>
          </cell>
          <cell r="K12">
            <v>120.871680355866</v>
          </cell>
          <cell r="L12">
            <v>17973692.83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83972027.89</v>
          </cell>
          <cell r="H13">
            <v>12902980.2</v>
          </cell>
          <cell r="I13">
            <v>52.1267706585823</v>
          </cell>
          <cell r="J13">
            <v>-11850097.8</v>
          </cell>
          <cell r="K13">
            <v>117.677258997877</v>
          </cell>
          <cell r="L13">
            <v>27635935.89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5539095.53</v>
          </cell>
          <cell r="H14">
            <v>4758149.73</v>
          </cell>
          <cell r="I14">
            <v>17.3484148102235</v>
          </cell>
          <cell r="J14">
            <v>-22668850.27</v>
          </cell>
          <cell r="K14">
            <v>98.9090995884233</v>
          </cell>
          <cell r="L14">
            <v>-1494904.47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9609371.03</v>
          </cell>
          <cell r="H15">
            <v>833445.149999999</v>
          </cell>
          <cell r="I15">
            <v>27.8306725214545</v>
          </cell>
          <cell r="J15">
            <v>-2161254.85</v>
          </cell>
          <cell r="K15">
            <v>100.643972869908</v>
          </cell>
          <cell r="L15">
            <v>125471.029999997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875017.16</v>
          </cell>
          <cell r="H16">
            <v>398490.74</v>
          </cell>
          <cell r="I16">
            <v>18.3024377025199</v>
          </cell>
          <cell r="J16">
            <v>-1778764.26</v>
          </cell>
          <cell r="K16">
            <v>118.305626465944</v>
          </cell>
          <cell r="L16">
            <v>2301636.16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1868737.64</v>
          </cell>
          <cell r="H17">
            <v>4189269.40000001</v>
          </cell>
          <cell r="I17">
            <v>39.8447419973953</v>
          </cell>
          <cell r="J17">
            <v>-6324713.59999999</v>
          </cell>
          <cell r="K17">
            <v>122.237151007612</v>
          </cell>
          <cell r="L17">
            <v>13074224.64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488981.38</v>
          </cell>
          <cell r="H18">
            <v>160691.06</v>
          </cell>
          <cell r="I18">
            <v>15.1423202868437</v>
          </cell>
          <cell r="J18">
            <v>-900513.94</v>
          </cell>
          <cell r="K18">
            <v>107.763984405814</v>
          </cell>
          <cell r="L18">
            <v>467506.38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601404.32</v>
          </cell>
          <cell r="H19">
            <v>113078.24</v>
          </cell>
          <cell r="I19">
            <v>17.6150792908995</v>
          </cell>
          <cell r="J19">
            <v>-528861.76</v>
          </cell>
          <cell r="K19">
            <v>128.214107941164</v>
          </cell>
          <cell r="L19">
            <v>1012560.32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5402824.91</v>
          </cell>
          <cell r="H20">
            <v>1666879.59999999</v>
          </cell>
          <cell r="I20">
            <v>30.7225613150131</v>
          </cell>
          <cell r="J20">
            <v>-3758708.40000001</v>
          </cell>
          <cell r="K20">
            <v>130.942216851636</v>
          </cell>
          <cell r="L20">
            <v>8365841.91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5659532.36</v>
          </cell>
          <cell r="H21">
            <v>879230.800000001</v>
          </cell>
          <cell r="I21">
            <v>21.2559680591433</v>
          </cell>
          <cell r="J21">
            <v>-3257164.2</v>
          </cell>
          <cell r="K21">
            <v>117.959621584522</v>
          </cell>
          <cell r="L21">
            <v>3906722.36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8249232.26</v>
          </cell>
          <cell r="H22">
            <v>1379322.2</v>
          </cell>
          <cell r="I22">
            <v>25.3087013705707</v>
          </cell>
          <cell r="J22">
            <v>-4070669.8</v>
          </cell>
          <cell r="K22">
            <v>131.666502674037</v>
          </cell>
          <cell r="L22">
            <v>9199146.26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8345407.66</v>
          </cell>
          <cell r="H23">
            <v>888039.219999999</v>
          </cell>
          <cell r="I23">
            <v>28.8621946324539</v>
          </cell>
          <cell r="J23">
            <v>-2188785.78</v>
          </cell>
          <cell r="K23">
            <v>123.507325851471</v>
          </cell>
          <cell r="L23">
            <v>3491707.66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170845.8</v>
          </cell>
          <cell r="H24">
            <v>304711.680000002</v>
          </cell>
          <cell r="I24">
            <v>23.4992106819755</v>
          </cell>
          <cell r="J24">
            <v>-991977.319999998</v>
          </cell>
          <cell r="K24">
            <v>136.254160798423</v>
          </cell>
          <cell r="L24">
            <v>2706232.8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2650726.09</v>
          </cell>
          <cell r="H25">
            <v>1080361.19000001</v>
          </cell>
          <cell r="I25">
            <v>25.3392967881453</v>
          </cell>
          <cell r="J25">
            <v>-3183218.81</v>
          </cell>
          <cell r="K25">
            <v>131.713900938009</v>
          </cell>
          <cell r="L25">
            <v>10269386.09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664314.18</v>
          </cell>
          <cell r="H26">
            <v>544784.59</v>
          </cell>
          <cell r="I26">
            <v>20.8247009804858</v>
          </cell>
          <cell r="J26">
            <v>-2071265.41</v>
          </cell>
          <cell r="K26">
            <v>127.970024511214</v>
          </cell>
          <cell r="L26">
            <v>3860836.18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647937.42</v>
          </cell>
          <cell r="H27">
            <v>412580.890000001</v>
          </cell>
          <cell r="I27">
            <v>17.5108297572266</v>
          </cell>
          <cell r="J27">
            <v>-1943566.11</v>
          </cell>
          <cell r="K27">
            <v>115.283070251691</v>
          </cell>
          <cell r="L27">
            <v>1544166.42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4808615.25</v>
          </cell>
          <cell r="H28">
            <v>855542.16</v>
          </cell>
          <cell r="I28">
            <v>23.5630266820569</v>
          </cell>
          <cell r="J28">
            <v>-2775324.84</v>
          </cell>
          <cell r="K28">
            <v>118.698259789254</v>
          </cell>
          <cell r="L28">
            <v>3908043.25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4168321.24</v>
          </cell>
          <cell r="H29">
            <v>2418835.63</v>
          </cell>
          <cell r="I29">
            <v>43.3148911099949</v>
          </cell>
          <cell r="J29">
            <v>-3165469.37</v>
          </cell>
          <cell r="K29">
            <v>119.650463359086</v>
          </cell>
          <cell r="L29">
            <v>7253862.24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368503.52</v>
          </cell>
          <cell r="H30">
            <v>461483.199999999</v>
          </cell>
          <cell r="I30">
            <v>18.7334128162317</v>
          </cell>
          <cell r="J30">
            <v>-2001939.8</v>
          </cell>
          <cell r="K30">
            <v>136.597804857299</v>
          </cell>
          <cell r="L30">
            <v>4921359.52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19759416.34</v>
          </cell>
          <cell r="H31">
            <v>847314.780000001</v>
          </cell>
          <cell r="I31">
            <v>26.9755524193048</v>
          </cell>
          <cell r="J31">
            <v>-2293732.22</v>
          </cell>
          <cell r="K31">
            <v>110.849541761611</v>
          </cell>
          <cell r="L31">
            <v>1933978.34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094795.55</v>
          </cell>
          <cell r="H32">
            <v>214173.13</v>
          </cell>
          <cell r="I32">
            <v>16.9854788451915</v>
          </cell>
          <cell r="J32">
            <v>-1046745.87</v>
          </cell>
          <cell r="K32">
            <v>126.977503786676</v>
          </cell>
          <cell r="L32">
            <v>1719811.55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809382.59</v>
          </cell>
          <cell r="H33">
            <v>642926.949999999</v>
          </cell>
          <cell r="I33">
            <v>27.0980716035156</v>
          </cell>
          <cell r="J33">
            <v>-1729666.05</v>
          </cell>
          <cell r="K33">
            <v>119.720624519855</v>
          </cell>
          <cell r="L33">
            <v>2439431.59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762511.82</v>
          </cell>
          <cell r="H34">
            <v>358651.51</v>
          </cell>
          <cell r="I34">
            <v>18.7087061756989</v>
          </cell>
          <cell r="J34">
            <v>-1558378.49</v>
          </cell>
          <cell r="K34">
            <v>116.077232739525</v>
          </cell>
          <cell r="L34">
            <v>1767666.82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0901173.77</v>
          </cell>
          <cell r="H35">
            <v>1231989.65</v>
          </cell>
          <cell r="I35">
            <v>22.1250111344335</v>
          </cell>
          <cell r="J35">
            <v>-4336322.35</v>
          </cell>
          <cell r="K35">
            <v>108.458800962249</v>
          </cell>
          <cell r="L35">
            <v>2410010.77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79208.1</v>
          </cell>
          <cell r="H36">
            <v>158216.36</v>
          </cell>
          <cell r="I36">
            <v>23.514707805719</v>
          </cell>
          <cell r="J36">
            <v>-514623.64</v>
          </cell>
          <cell r="K36">
            <v>96.1903841107599</v>
          </cell>
          <cell r="L36">
            <v>-121951.9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742507.03</v>
          </cell>
          <cell r="H37">
            <v>220867.279999999</v>
          </cell>
          <cell r="I37">
            <v>13.0213454357225</v>
          </cell>
          <cell r="J37">
            <v>-1475326.72</v>
          </cell>
          <cell r="K37">
            <v>102.819601463665</v>
          </cell>
          <cell r="L37">
            <v>239744.02999999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667925.64</v>
          </cell>
          <cell r="H38">
            <v>218684.89</v>
          </cell>
          <cell r="I38">
            <v>40.270419728897</v>
          </cell>
          <cell r="J38">
            <v>-324356.11</v>
          </cell>
          <cell r="K38">
            <v>140.252790753504</v>
          </cell>
          <cell r="L38">
            <v>1339702.64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451956.25</v>
          </cell>
          <cell r="H39">
            <v>107614.4</v>
          </cell>
          <cell r="I39">
            <v>19.5812787265866</v>
          </cell>
          <cell r="J39">
            <v>-441963.6</v>
          </cell>
          <cell r="K39">
            <v>135.312993661533</v>
          </cell>
          <cell r="L39">
            <v>900866.25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070751.55</v>
          </cell>
          <cell r="H40">
            <v>184647.69</v>
          </cell>
          <cell r="I40">
            <v>51.7365340431493</v>
          </cell>
          <cell r="J40">
            <v>-172252.31</v>
          </cell>
          <cell r="K40">
            <v>186.847259222675</v>
          </cell>
          <cell r="L40">
            <v>1892099.55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943958.51</v>
          </cell>
          <cell r="H41">
            <v>186672.18</v>
          </cell>
          <cell r="I41">
            <v>38.0452738975009</v>
          </cell>
          <cell r="J41">
            <v>-303985.82</v>
          </cell>
          <cell r="K41">
            <v>138.991732301363</v>
          </cell>
          <cell r="L41">
            <v>1106409.51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2985247027.03</v>
          </cell>
          <cell r="H42">
            <v>142814276.97</v>
          </cell>
          <cell r="I42">
            <v>33.4298861019768</v>
          </cell>
          <cell r="J42">
            <v>-281158609.83</v>
          </cell>
          <cell r="K42">
            <v>107.124104384808</v>
          </cell>
          <cell r="L42">
            <v>198528721.03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01366380.28</v>
      </c>
      <c r="F10" s="23" t="n">
        <f aca="false">[6]вспомогат!H10</f>
        <v>28617153.4599999</v>
      </c>
      <c r="G10" s="24" t="n">
        <f aca="false">[6]вспомогат!I10</f>
        <v>39.5082943365259</v>
      </c>
      <c r="H10" s="25" t="n">
        <f aca="false">[6]вспомогат!J10</f>
        <v>-43816126.5400001</v>
      </c>
      <c r="I10" s="26" t="n">
        <f aca="false">[6]вспомогат!K10</f>
        <v>116.32805165505</v>
      </c>
      <c r="J10" s="27" t="n">
        <f aca="false">[6]вспомогат!L10</f>
        <v>98445270.2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41417254.13</v>
      </c>
      <c r="F12" s="28" t="n">
        <f aca="false">[6]вспомогат!H11</f>
        <v>71089329.3000002</v>
      </c>
      <c r="G12" s="29" t="n">
        <f aca="false">[6]вспомогат!I11</f>
        <v>33.6056203554884</v>
      </c>
      <c r="H12" s="25" t="n">
        <f aca="false">[6]вспомогат!J11</f>
        <v>-140450670.7</v>
      </c>
      <c r="I12" s="26" t="n">
        <f aca="false">[6]вспомогат!K11</f>
        <v>97.3816233301996</v>
      </c>
      <c r="J12" s="27" t="n">
        <f aca="false">[6]вспомогат!L11</f>
        <v>-36067745.8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4088909.83</v>
      </c>
      <c r="F13" s="28" t="n">
        <f aca="false">[6]вспомогат!H12</f>
        <v>4488159.70999999</v>
      </c>
      <c r="G13" s="29" t="n">
        <f aca="false">[6]вспомогат!I12</f>
        <v>30.3377414774292</v>
      </c>
      <c r="H13" s="25" t="n">
        <f aca="false">[6]вспомогат!J12</f>
        <v>-10305821.29</v>
      </c>
      <c r="I13" s="26" t="n">
        <f aca="false">[6]вспомогат!K12</f>
        <v>120.871680355866</v>
      </c>
      <c r="J13" s="27" t="n">
        <f aca="false">[6]вспомогат!L12</f>
        <v>17973692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83972027.89</v>
      </c>
      <c r="F14" s="28" t="n">
        <f aca="false">[6]вспомогат!H13</f>
        <v>12902980.2</v>
      </c>
      <c r="G14" s="29" t="n">
        <f aca="false">[6]вспомогат!I13</f>
        <v>52.1267706585823</v>
      </c>
      <c r="H14" s="25" t="n">
        <f aca="false">[6]вспомогат!J13</f>
        <v>-11850097.8</v>
      </c>
      <c r="I14" s="26" t="n">
        <f aca="false">[6]вспомогат!K13</f>
        <v>117.677258997877</v>
      </c>
      <c r="J14" s="27" t="n">
        <f aca="false">[6]вспомогат!L13</f>
        <v>27635935.8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5539095.53</v>
      </c>
      <c r="F15" s="28" t="n">
        <f aca="false">[6]вспомогат!H14</f>
        <v>4758149.73</v>
      </c>
      <c r="G15" s="29" t="n">
        <f aca="false">[6]вспомогат!I14</f>
        <v>17.3484148102235</v>
      </c>
      <c r="H15" s="25" t="n">
        <f aca="false">[6]вспомогат!J14</f>
        <v>-22668850.27</v>
      </c>
      <c r="I15" s="26" t="n">
        <f aca="false">[6]вспомогат!K14</f>
        <v>98.9090995884233</v>
      </c>
      <c r="J15" s="27" t="n">
        <f aca="false">[6]вспомогат!L14</f>
        <v>-1494904.4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9609371.03</v>
      </c>
      <c r="F16" s="28" t="n">
        <f aca="false">[6]вспомогат!H15</f>
        <v>833445.149999999</v>
      </c>
      <c r="G16" s="29" t="n">
        <f aca="false">[6]вспомогат!I15</f>
        <v>27.8306725214545</v>
      </c>
      <c r="H16" s="25" t="n">
        <f aca="false">[6]вспомогат!J15</f>
        <v>-2161254.85</v>
      </c>
      <c r="I16" s="26" t="n">
        <f aca="false">[6]вспомогат!K15</f>
        <v>100.643972869908</v>
      </c>
      <c r="J16" s="27" t="n">
        <f aca="false">[6]вспомогат!L15</f>
        <v>125471.02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784626658.41</v>
      </c>
      <c r="F17" s="31" t="n">
        <f aca="false">SUM(F12:F16)</f>
        <v>94072064.0900002</v>
      </c>
      <c r="G17" s="32" t="n">
        <f aca="false">F17/D17*100</f>
        <v>33.4171002082391</v>
      </c>
      <c r="H17" s="31" t="n">
        <f aca="false">SUM(H12:H16)</f>
        <v>-187436694.91</v>
      </c>
      <c r="I17" s="33" t="n">
        <f aca="false">E17/C17*100</f>
        <v>100.460042784587</v>
      </c>
      <c r="J17" s="31" t="n">
        <f aca="false">SUM(J12:J16)</f>
        <v>8172449.4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875017.16</v>
      </c>
      <c r="F18" s="35" t="n">
        <f aca="false">[6]вспомогат!H16</f>
        <v>398490.74</v>
      </c>
      <c r="G18" s="36" t="n">
        <f aca="false">[6]вспомогат!I16</f>
        <v>18.3024377025199</v>
      </c>
      <c r="H18" s="37" t="n">
        <f aca="false">[6]вспомогат!J16</f>
        <v>-1778764.26</v>
      </c>
      <c r="I18" s="38" t="n">
        <f aca="false">[6]вспомогат!K16</f>
        <v>118.305626465944</v>
      </c>
      <c r="J18" s="39" t="n">
        <f aca="false">[6]вспомогат!L16</f>
        <v>2301636.1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1868737.64</v>
      </c>
      <c r="F19" s="28" t="n">
        <f aca="false">[6]вспомогат!H17</f>
        <v>4189269.40000001</v>
      </c>
      <c r="G19" s="29" t="n">
        <f aca="false">[6]вспомогат!I17</f>
        <v>39.8447419973953</v>
      </c>
      <c r="H19" s="25" t="n">
        <f aca="false">[6]вспомогат!J17</f>
        <v>-6324713.59999999</v>
      </c>
      <c r="I19" s="26" t="n">
        <f aca="false">[6]вспомогат!K17</f>
        <v>122.237151007612</v>
      </c>
      <c r="J19" s="27" t="n">
        <f aca="false">[6]вспомогат!L17</f>
        <v>13074224.6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488981.38</v>
      </c>
      <c r="F20" s="28" t="n">
        <f aca="false">[6]вспомогат!H18</f>
        <v>160691.06</v>
      </c>
      <c r="G20" s="29" t="n">
        <f aca="false">[6]вспомогат!I18</f>
        <v>15.1423202868437</v>
      </c>
      <c r="H20" s="25" t="n">
        <f aca="false">[6]вспомогат!J18</f>
        <v>-900513.94</v>
      </c>
      <c r="I20" s="26" t="n">
        <f aca="false">[6]вспомогат!K18</f>
        <v>107.763984405814</v>
      </c>
      <c r="J20" s="27" t="n">
        <f aca="false">[6]вспомогат!L18</f>
        <v>467506.3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601404.32</v>
      </c>
      <c r="F21" s="28" t="n">
        <f aca="false">[6]вспомогат!H19</f>
        <v>113078.24</v>
      </c>
      <c r="G21" s="29" t="n">
        <f aca="false">[6]вспомогат!I19</f>
        <v>17.6150792908995</v>
      </c>
      <c r="H21" s="25" t="n">
        <f aca="false">[6]вспомогат!J19</f>
        <v>-528861.76</v>
      </c>
      <c r="I21" s="26" t="n">
        <f aca="false">[6]вспомогат!K19</f>
        <v>128.214107941164</v>
      </c>
      <c r="J21" s="27" t="n">
        <f aca="false">[6]вспомогат!L19</f>
        <v>1012560.3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5402824.91</v>
      </c>
      <c r="F22" s="28" t="n">
        <f aca="false">[6]вспомогат!H20</f>
        <v>1666879.59999999</v>
      </c>
      <c r="G22" s="29" t="n">
        <f aca="false">[6]вспомогат!I20</f>
        <v>30.7225613150131</v>
      </c>
      <c r="H22" s="25" t="n">
        <f aca="false">[6]вспомогат!J20</f>
        <v>-3758708.40000001</v>
      </c>
      <c r="I22" s="26" t="n">
        <f aca="false">[6]вспомогат!K20</f>
        <v>130.942216851636</v>
      </c>
      <c r="J22" s="27" t="n">
        <f aca="false">[6]вспомогат!L20</f>
        <v>8365841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5659532.36</v>
      </c>
      <c r="F23" s="28" t="n">
        <f aca="false">[6]вспомогат!H21</f>
        <v>879230.800000001</v>
      </c>
      <c r="G23" s="29" t="n">
        <f aca="false">[6]вспомогат!I21</f>
        <v>21.2559680591433</v>
      </c>
      <c r="H23" s="25" t="n">
        <f aca="false">[6]вспомогат!J21</f>
        <v>-3257164.2</v>
      </c>
      <c r="I23" s="26" t="n">
        <f aca="false">[6]вспомогат!K21</f>
        <v>117.959621584522</v>
      </c>
      <c r="J23" s="27" t="n">
        <f aca="false">[6]вспомогат!L21</f>
        <v>3906722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8249232.26</v>
      </c>
      <c r="F24" s="28" t="n">
        <f aca="false">[6]вспомогат!H22</f>
        <v>1379322.2</v>
      </c>
      <c r="G24" s="29" t="n">
        <f aca="false">[6]вспомогат!I22</f>
        <v>25.3087013705707</v>
      </c>
      <c r="H24" s="25" t="n">
        <f aca="false">[6]вспомогат!J22</f>
        <v>-4070669.8</v>
      </c>
      <c r="I24" s="26" t="n">
        <f aca="false">[6]вспомогат!K22</f>
        <v>131.666502674037</v>
      </c>
      <c r="J24" s="27" t="n">
        <f aca="false">[6]вспомогат!L22</f>
        <v>9199146.2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8345407.66</v>
      </c>
      <c r="F25" s="28" t="n">
        <f aca="false">[6]вспомогат!H23</f>
        <v>888039.219999999</v>
      </c>
      <c r="G25" s="29" t="n">
        <f aca="false">[6]вспомогат!I23</f>
        <v>28.8621946324539</v>
      </c>
      <c r="H25" s="25" t="n">
        <f aca="false">[6]вспомогат!J23</f>
        <v>-2188785.78</v>
      </c>
      <c r="I25" s="26" t="n">
        <f aca="false">[6]вспомогат!K23</f>
        <v>123.507325851471</v>
      </c>
      <c r="J25" s="27" t="n">
        <f aca="false">[6]вспомогат!L23</f>
        <v>3491707.6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170845.8</v>
      </c>
      <c r="F26" s="28" t="n">
        <f aca="false">[6]вспомогат!H24</f>
        <v>304711.680000002</v>
      </c>
      <c r="G26" s="29" t="n">
        <f aca="false">[6]вспомогат!I24</f>
        <v>23.4992106819755</v>
      </c>
      <c r="H26" s="25" t="n">
        <f aca="false">[6]вспомогат!J24</f>
        <v>-991977.319999998</v>
      </c>
      <c r="I26" s="26" t="n">
        <f aca="false">[6]вспомогат!K24</f>
        <v>136.254160798423</v>
      </c>
      <c r="J26" s="27" t="n">
        <f aca="false">[6]вспомогат!L24</f>
        <v>2706232.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2650726.09</v>
      </c>
      <c r="F27" s="28" t="n">
        <f aca="false">[6]вспомогат!H25</f>
        <v>1080361.19000001</v>
      </c>
      <c r="G27" s="29" t="n">
        <f aca="false">[6]вспомогат!I25</f>
        <v>25.3392967881453</v>
      </c>
      <c r="H27" s="25" t="n">
        <f aca="false">[6]вспомогат!J25</f>
        <v>-3183218.81</v>
      </c>
      <c r="I27" s="26" t="n">
        <f aca="false">[6]вспомогат!K25</f>
        <v>131.713900938009</v>
      </c>
      <c r="J27" s="27" t="n">
        <f aca="false">[6]вспомогат!L25</f>
        <v>10269386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664314.18</v>
      </c>
      <c r="F28" s="28" t="n">
        <f aca="false">[6]вспомогат!H26</f>
        <v>544784.59</v>
      </c>
      <c r="G28" s="29" t="n">
        <f aca="false">[6]вспомогат!I26</f>
        <v>20.8247009804858</v>
      </c>
      <c r="H28" s="25" t="n">
        <f aca="false">[6]вспомогат!J26</f>
        <v>-2071265.41</v>
      </c>
      <c r="I28" s="26" t="n">
        <f aca="false">[6]вспомогат!K26</f>
        <v>127.970024511214</v>
      </c>
      <c r="J28" s="27" t="n">
        <f aca="false">[6]вспомогат!L26</f>
        <v>3860836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647937.42</v>
      </c>
      <c r="F29" s="28" t="n">
        <f aca="false">[6]вспомогат!H27</f>
        <v>412580.890000001</v>
      </c>
      <c r="G29" s="29" t="n">
        <f aca="false">[6]вспомогат!I27</f>
        <v>17.5108297572266</v>
      </c>
      <c r="H29" s="25" t="n">
        <f aca="false">[6]вспомогат!J27</f>
        <v>-1943566.11</v>
      </c>
      <c r="I29" s="26" t="n">
        <f aca="false">[6]вспомогат!K27</f>
        <v>115.283070251691</v>
      </c>
      <c r="J29" s="27" t="n">
        <f aca="false">[6]вспомогат!L27</f>
        <v>1544166.4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4808615.25</v>
      </c>
      <c r="F30" s="28" t="n">
        <f aca="false">[6]вспомогат!H28</f>
        <v>855542.16</v>
      </c>
      <c r="G30" s="29" t="n">
        <f aca="false">[6]вспомогат!I28</f>
        <v>23.5630266820569</v>
      </c>
      <c r="H30" s="25" t="n">
        <f aca="false">[6]вспомогат!J28</f>
        <v>-2775324.84</v>
      </c>
      <c r="I30" s="26" t="n">
        <f aca="false">[6]вспомогат!K28</f>
        <v>118.698259789254</v>
      </c>
      <c r="J30" s="27" t="n">
        <f aca="false">[6]вспомогат!L28</f>
        <v>3908043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4168321.24</v>
      </c>
      <c r="F31" s="28" t="n">
        <f aca="false">[6]вспомогат!H29</f>
        <v>2418835.63</v>
      </c>
      <c r="G31" s="29" t="n">
        <f aca="false">[6]вспомогат!I29</f>
        <v>43.3148911099949</v>
      </c>
      <c r="H31" s="25" t="n">
        <f aca="false">[6]вспомогат!J29</f>
        <v>-3165469.37</v>
      </c>
      <c r="I31" s="26" t="n">
        <f aca="false">[6]вспомогат!K29</f>
        <v>119.650463359086</v>
      </c>
      <c r="J31" s="27" t="n">
        <f aca="false">[6]вспомогат!L29</f>
        <v>7253862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368503.52</v>
      </c>
      <c r="F32" s="28" t="n">
        <f aca="false">[6]вспомогат!H30</f>
        <v>461483.199999999</v>
      </c>
      <c r="G32" s="29" t="n">
        <f aca="false">[6]вспомогат!I30</f>
        <v>18.7334128162317</v>
      </c>
      <c r="H32" s="25" t="n">
        <f aca="false">[6]вспомогат!J30</f>
        <v>-2001939.8</v>
      </c>
      <c r="I32" s="26" t="n">
        <f aca="false">[6]вспомогат!K30</f>
        <v>136.597804857299</v>
      </c>
      <c r="J32" s="27" t="n">
        <f aca="false">[6]вспомогат!L30</f>
        <v>4921359.5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19759416.34</v>
      </c>
      <c r="F33" s="28" t="n">
        <f aca="false">[6]вспомогат!H31</f>
        <v>847314.780000001</v>
      </c>
      <c r="G33" s="29" t="n">
        <f aca="false">[6]вспомогат!I31</f>
        <v>26.9755524193048</v>
      </c>
      <c r="H33" s="25" t="n">
        <f aca="false">[6]вспомогат!J31</f>
        <v>-2293732.22</v>
      </c>
      <c r="I33" s="26" t="n">
        <f aca="false">[6]вспомогат!K31</f>
        <v>110.849541761611</v>
      </c>
      <c r="J33" s="27" t="n">
        <f aca="false">[6]вспомогат!L31</f>
        <v>1933978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094795.55</v>
      </c>
      <c r="F34" s="28" t="n">
        <f aca="false">[6]вспомогат!H32</f>
        <v>214173.13</v>
      </c>
      <c r="G34" s="29" t="n">
        <f aca="false">[6]вспомогат!I32</f>
        <v>16.9854788451915</v>
      </c>
      <c r="H34" s="25" t="n">
        <f aca="false">[6]вспомогат!J32</f>
        <v>-1046745.87</v>
      </c>
      <c r="I34" s="26" t="n">
        <f aca="false">[6]вспомогат!K32</f>
        <v>126.977503786676</v>
      </c>
      <c r="J34" s="27" t="n">
        <f aca="false">[6]вспомогат!L32</f>
        <v>1719811.5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809382.59</v>
      </c>
      <c r="F35" s="28" t="n">
        <f aca="false">[6]вспомогат!H33</f>
        <v>642926.949999999</v>
      </c>
      <c r="G35" s="29" t="n">
        <f aca="false">[6]вспомогат!I33</f>
        <v>27.0980716035156</v>
      </c>
      <c r="H35" s="25" t="n">
        <f aca="false">[6]вспомогат!J33</f>
        <v>-1729666.05</v>
      </c>
      <c r="I35" s="26" t="n">
        <f aca="false">[6]вспомогат!K33</f>
        <v>119.720624519855</v>
      </c>
      <c r="J35" s="27" t="n">
        <f aca="false">[6]вспомогат!L33</f>
        <v>2439431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762511.82</v>
      </c>
      <c r="F36" s="28" t="n">
        <f aca="false">[6]вспомогат!H34</f>
        <v>358651.51</v>
      </c>
      <c r="G36" s="29" t="n">
        <f aca="false">[6]вспомогат!I34</f>
        <v>18.7087061756989</v>
      </c>
      <c r="H36" s="25" t="n">
        <f aca="false">[6]вспомогат!J34</f>
        <v>-1558378.49</v>
      </c>
      <c r="I36" s="26" t="n">
        <f aca="false">[6]вспомогат!K34</f>
        <v>116.077232739525</v>
      </c>
      <c r="J36" s="27" t="n">
        <f aca="false">[6]вспомогат!L34</f>
        <v>1767666.8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0901173.77</v>
      </c>
      <c r="F37" s="28" t="n">
        <f aca="false">[6]вспомогат!H35</f>
        <v>1231989.65</v>
      </c>
      <c r="G37" s="29" t="n">
        <f aca="false">[6]вспомогат!I35</f>
        <v>22.1250111344335</v>
      </c>
      <c r="H37" s="25" t="n">
        <f aca="false">[6]вспомогат!J35</f>
        <v>-4336322.35</v>
      </c>
      <c r="I37" s="26" t="n">
        <f aca="false">[6]вспомогат!K35</f>
        <v>108.458800962249</v>
      </c>
      <c r="J37" s="27" t="n">
        <f aca="false">[6]вспомогат!L35</f>
        <v>2410010.7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71297681.26</v>
      </c>
      <c r="F38" s="31" t="n">
        <f aca="false">SUM(F18:F37)</f>
        <v>19048356.62</v>
      </c>
      <c r="G38" s="32" t="n">
        <f aca="false">F38/D38*100</f>
        <v>27.6246723384069</v>
      </c>
      <c r="H38" s="31" t="n">
        <f aca="false">SUM(H18:H37)</f>
        <v>-49905788.38</v>
      </c>
      <c r="I38" s="33" t="n">
        <f aca="false">E38/C38*100</f>
        <v>122.496577593049</v>
      </c>
      <c r="J38" s="31" t="n">
        <f aca="false">SUM(J18:J37)</f>
        <v>86554131.2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79208.1</v>
      </c>
      <c r="F39" s="28" t="n">
        <f aca="false">[6]вспомогат!H36</f>
        <v>158216.36</v>
      </c>
      <c r="G39" s="29" t="n">
        <f aca="false">[6]вспомогат!I36</f>
        <v>23.514707805719</v>
      </c>
      <c r="H39" s="25" t="n">
        <f aca="false">[6]вспомогат!J36</f>
        <v>-514623.64</v>
      </c>
      <c r="I39" s="26" t="n">
        <f aca="false">[6]вспомогат!K36</f>
        <v>96.1903841107599</v>
      </c>
      <c r="J39" s="27" t="n">
        <f aca="false">[6]вспомогат!L36</f>
        <v>-121951.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742507.03</v>
      </c>
      <c r="F40" s="28" t="n">
        <f aca="false">[6]вспомогат!H37</f>
        <v>220867.279999999</v>
      </c>
      <c r="G40" s="29" t="n">
        <f aca="false">[6]вспомогат!I37</f>
        <v>13.0213454357225</v>
      </c>
      <c r="H40" s="25" t="n">
        <f aca="false">[6]вспомогат!J37</f>
        <v>-1475326.72</v>
      </c>
      <c r="I40" s="26" t="n">
        <f aca="false">[6]вспомогат!K37</f>
        <v>102.819601463665</v>
      </c>
      <c r="J40" s="27" t="n">
        <f aca="false">[6]вспомогат!L37</f>
        <v>239744.02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667925.64</v>
      </c>
      <c r="F41" s="28" t="n">
        <f aca="false">[6]вспомогат!H38</f>
        <v>218684.89</v>
      </c>
      <c r="G41" s="29" t="n">
        <f aca="false">[6]вспомогат!I38</f>
        <v>40.270419728897</v>
      </c>
      <c r="H41" s="25" t="n">
        <f aca="false">[6]вспомогат!J38</f>
        <v>-324356.11</v>
      </c>
      <c r="I41" s="26" t="n">
        <f aca="false">[6]вспомогат!K38</f>
        <v>140.252790753504</v>
      </c>
      <c r="J41" s="27" t="n">
        <f aca="false">[6]вспомогат!L38</f>
        <v>1339702.6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451956.25</v>
      </c>
      <c r="F42" s="28" t="n">
        <f aca="false">[6]вспомогат!H39</f>
        <v>107614.4</v>
      </c>
      <c r="G42" s="29" t="n">
        <f aca="false">[6]вспомогат!I39</f>
        <v>19.5812787265866</v>
      </c>
      <c r="H42" s="25" t="n">
        <f aca="false">[6]вспомогат!J39</f>
        <v>-441963.6</v>
      </c>
      <c r="I42" s="26" t="n">
        <f aca="false">[6]вспомогат!K39</f>
        <v>135.312993661533</v>
      </c>
      <c r="J42" s="27" t="n">
        <f aca="false">[6]вспомогат!L39</f>
        <v>900866.2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070751.55</v>
      </c>
      <c r="F43" s="28" t="n">
        <f aca="false">[6]вспомогат!H40</f>
        <v>184647.69</v>
      </c>
      <c r="G43" s="29" t="n">
        <f aca="false">[6]вспомогат!I40</f>
        <v>51.7365340431493</v>
      </c>
      <c r="H43" s="25" t="n">
        <f aca="false">[6]вспомогат!J40</f>
        <v>-172252.31</v>
      </c>
      <c r="I43" s="26" t="n">
        <f aca="false">[6]вспомогат!K40</f>
        <v>186.847259222675</v>
      </c>
      <c r="J43" s="27" t="n">
        <f aca="false">[6]вспомогат!L40</f>
        <v>1892099.5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943958.51</v>
      </c>
      <c r="F44" s="28" t="n">
        <f aca="false">[6]вспомогат!H41</f>
        <v>186672.18</v>
      </c>
      <c r="G44" s="29" t="n">
        <f aca="false">[6]вспомогат!I41</f>
        <v>38.0452738975009</v>
      </c>
      <c r="H44" s="25" t="n">
        <f aca="false">[6]вспомогат!J41</f>
        <v>-303985.82</v>
      </c>
      <c r="I44" s="26" t="n">
        <f aca="false">[6]вспомогат!K41</f>
        <v>138.991732301363</v>
      </c>
      <c r="J44" s="27" t="n">
        <f aca="false">[6]вспомогат!L41</f>
        <v>1106409.5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7956307.08</v>
      </c>
      <c r="F45" s="31" t="n">
        <f aca="false">SUM(F39:F44)</f>
        <v>1076702.8</v>
      </c>
      <c r="G45" s="32" t="n">
        <f aca="false">F45/D45*100</f>
        <v>24.9860774977136</v>
      </c>
      <c r="H45" s="31" t="n">
        <f aca="false">SUM(H39:H44)</f>
        <v>-3232508.2</v>
      </c>
      <c r="I45" s="33" t="n">
        <f aca="false">E45/C45*100</f>
        <v>123.703555446979</v>
      </c>
      <c r="J45" s="31" t="n">
        <f aca="false">SUM(J39:J44)</f>
        <v>5356870.0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2985247027.03</v>
      </c>
      <c r="F46" s="43" t="n">
        <f aca="false">[6]вспомогат!H42</f>
        <v>142814276.97</v>
      </c>
      <c r="G46" s="44" t="n">
        <f aca="false">[6]вспомогат!I42</f>
        <v>33.4298861019768</v>
      </c>
      <c r="H46" s="43" t="n">
        <f aca="false">[6]вспомогат!J42</f>
        <v>-281158609.83</v>
      </c>
      <c r="I46" s="44" t="n">
        <f aca="false">[6]вспомогат!K42</f>
        <v>107.124104384808</v>
      </c>
      <c r="J46" s="43" t="n">
        <f aca="false">[6]вспомогат!L42</f>
        <v>198528721.03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8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4:24:44Z</dcterms:created>
  <dc:creator>08dohod1</dc:creator>
  <dc:description/>
  <dc:language>en-US</dc:language>
  <cp:lastModifiedBy>08dohod1</cp:lastModifiedBy>
  <dcterms:modified xsi:type="dcterms:W3CDTF">2016-06-09T04:25:18Z</dcterms:modified>
  <cp:revision>0</cp:revision>
  <dc:subject/>
  <dc:title/>
</cp:coreProperties>
</file>