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6.2016</v>
          </cell>
        </row>
        <row r="6">
          <cell r="G6" t="str">
            <v>Фактично надійшло на 09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04380131.55</v>
          </cell>
          <cell r="H10">
            <v>31630904.7299999</v>
          </cell>
          <cell r="I10">
            <v>43.6690216568957</v>
          </cell>
          <cell r="J10">
            <v>-40802375.2700001</v>
          </cell>
          <cell r="K10">
            <v>116.827909964871</v>
          </cell>
          <cell r="L10">
            <v>101459021.55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351597183.51</v>
          </cell>
          <cell r="H11">
            <v>81269258.6800001</v>
          </cell>
          <cell r="I11">
            <v>38.4179156093411</v>
          </cell>
          <cell r="J11">
            <v>-130270741.32</v>
          </cell>
          <cell r="K11">
            <v>98.1206462146593</v>
          </cell>
          <cell r="L11">
            <v>-25887816.49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4342957.7</v>
          </cell>
          <cell r="H12">
            <v>4742207.58</v>
          </cell>
          <cell r="I12">
            <v>32.0549795217393</v>
          </cell>
          <cell r="J12">
            <v>-10051773.42</v>
          </cell>
          <cell r="K12">
            <v>121.166689622346</v>
          </cell>
          <cell r="L12">
            <v>18227740.7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84102744.07</v>
          </cell>
          <cell r="H13">
            <v>13033696.38</v>
          </cell>
          <cell r="I13">
            <v>52.6548511663883</v>
          </cell>
          <cell r="J13">
            <v>-11719381.62</v>
          </cell>
          <cell r="K13">
            <v>117.760871283644</v>
          </cell>
          <cell r="L13">
            <v>27766652.07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5983148.14</v>
          </cell>
          <cell r="H14">
            <v>5202202.33999999</v>
          </cell>
          <cell r="I14">
            <v>18.9674493747037</v>
          </cell>
          <cell r="J14">
            <v>-22224797.66</v>
          </cell>
          <cell r="K14">
            <v>99.2331451610549</v>
          </cell>
          <cell r="L14">
            <v>-1050851.86000001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19694036.44</v>
          </cell>
          <cell r="H15">
            <v>918110.560000002</v>
          </cell>
          <cell r="I15">
            <v>30.6578475306375</v>
          </cell>
          <cell r="J15">
            <v>-2076589.44</v>
          </cell>
          <cell r="K15">
            <v>101.078513234003</v>
          </cell>
          <cell r="L15">
            <v>210136.440000001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4903043.21</v>
          </cell>
          <cell r="H16">
            <v>426516.790000001</v>
          </cell>
          <cell r="I16">
            <v>19.5896571600479</v>
          </cell>
          <cell r="J16">
            <v>-1750738.21</v>
          </cell>
          <cell r="K16">
            <v>118.528526336711</v>
          </cell>
          <cell r="L16">
            <v>2329662.21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2169644.17</v>
          </cell>
          <cell r="H17">
            <v>4490175.93000001</v>
          </cell>
          <cell r="I17">
            <v>42.706707153702</v>
          </cell>
          <cell r="J17">
            <v>-6023807.06999999</v>
          </cell>
          <cell r="K17">
            <v>122.748944565626</v>
          </cell>
          <cell r="L17">
            <v>13375131.17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537423.86</v>
          </cell>
          <cell r="H18">
            <v>209133.54</v>
          </cell>
          <cell r="I18">
            <v>19.7071762760258</v>
          </cell>
          <cell r="J18">
            <v>-852071.46</v>
          </cell>
          <cell r="K18">
            <v>108.56847964992</v>
          </cell>
          <cell r="L18">
            <v>515948.86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613356.56</v>
          </cell>
          <cell r="H19">
            <v>125030.48</v>
          </cell>
          <cell r="I19">
            <v>19.4769729258185</v>
          </cell>
          <cell r="J19">
            <v>-516909.520000001</v>
          </cell>
          <cell r="K19">
            <v>128.54714665781</v>
          </cell>
          <cell r="L19">
            <v>1024512.56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5553345.18</v>
          </cell>
          <cell r="H20">
            <v>1817399.87</v>
          </cell>
          <cell r="I20">
            <v>33.4968278092623</v>
          </cell>
          <cell r="J20">
            <v>-3608188.13</v>
          </cell>
          <cell r="K20">
            <v>131.498936771163</v>
          </cell>
          <cell r="L20">
            <v>8516362.18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5845122.46</v>
          </cell>
          <cell r="H21">
            <v>1064820.9</v>
          </cell>
          <cell r="I21">
            <v>25.742727665032</v>
          </cell>
          <cell r="J21">
            <v>-3071574.1</v>
          </cell>
          <cell r="K21">
            <v>118.812799173992</v>
          </cell>
          <cell r="L21">
            <v>4092312.46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8448421.53</v>
          </cell>
          <cell r="H22">
            <v>1578511.47</v>
          </cell>
          <cell r="I22">
            <v>28.9635557263203</v>
          </cell>
          <cell r="J22">
            <v>-3871480.53</v>
          </cell>
          <cell r="K22">
            <v>132.352177993552</v>
          </cell>
          <cell r="L22">
            <v>9398335.53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8420219.89</v>
          </cell>
          <cell r="H23">
            <v>962851.449999999</v>
          </cell>
          <cell r="I23">
            <v>31.2936696107188</v>
          </cell>
          <cell r="J23">
            <v>-2113973.55</v>
          </cell>
          <cell r="K23">
            <v>124.010986420892</v>
          </cell>
          <cell r="L23">
            <v>3566519.89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197184.31</v>
          </cell>
          <cell r="H24">
            <v>331050.190000001</v>
          </cell>
          <cell r="I24">
            <v>25.5304232549209</v>
          </cell>
          <cell r="J24">
            <v>-965638.809999999</v>
          </cell>
          <cell r="K24">
            <v>136.607005748322</v>
          </cell>
          <cell r="L24">
            <v>2732571.31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3051594.78</v>
          </cell>
          <cell r="H25">
            <v>1481229.88</v>
          </cell>
          <cell r="I25">
            <v>34.7414585864462</v>
          </cell>
          <cell r="J25">
            <v>-2782350.12</v>
          </cell>
          <cell r="K25">
            <v>132.951862955641</v>
          </cell>
          <cell r="L25">
            <v>10670254.78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7737369.25</v>
          </cell>
          <cell r="H26">
            <v>617839.66</v>
          </cell>
          <cell r="I26">
            <v>23.6172726056459</v>
          </cell>
          <cell r="J26">
            <v>-1998210.34</v>
          </cell>
          <cell r="K26">
            <v>128.499275689794</v>
          </cell>
          <cell r="L26">
            <v>3933891.25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686665.35</v>
          </cell>
          <cell r="H27">
            <v>451308.82</v>
          </cell>
          <cell r="I27">
            <v>19.1545272854368</v>
          </cell>
          <cell r="J27">
            <v>-1904838.18</v>
          </cell>
          <cell r="K27">
            <v>115.66637199121</v>
          </cell>
          <cell r="L27">
            <v>1582894.35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5161364.37</v>
          </cell>
          <cell r="H28">
            <v>1208291.28</v>
          </cell>
          <cell r="I28">
            <v>33.2783128657701</v>
          </cell>
          <cell r="J28">
            <v>-2422575.72</v>
          </cell>
          <cell r="K28">
            <v>120.386008430774</v>
          </cell>
          <cell r="L28">
            <v>4260792.37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4241430.04</v>
          </cell>
          <cell r="H29">
            <v>2491944.43</v>
          </cell>
          <cell r="I29">
            <v>44.6240746162683</v>
          </cell>
          <cell r="J29">
            <v>-3092360.57</v>
          </cell>
          <cell r="K29">
            <v>119.848512584188</v>
          </cell>
          <cell r="L29">
            <v>7326971.04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8442337.71</v>
          </cell>
          <cell r="H30">
            <v>535317.390000001</v>
          </cell>
          <cell r="I30">
            <v>21.7306321326058</v>
          </cell>
          <cell r="J30">
            <v>-1928105.61</v>
          </cell>
          <cell r="K30">
            <v>137.146874533358</v>
          </cell>
          <cell r="L30">
            <v>4995193.71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19931991.72</v>
          </cell>
          <cell r="H31">
            <v>1019890.16</v>
          </cell>
          <cell r="I31">
            <v>32.4697516465051</v>
          </cell>
          <cell r="J31">
            <v>-2121156.84</v>
          </cell>
          <cell r="K31">
            <v>111.817682796911</v>
          </cell>
          <cell r="L31">
            <v>2106553.72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129522.68</v>
          </cell>
          <cell r="H32">
            <v>248900.26</v>
          </cell>
          <cell r="I32">
            <v>19.7395915201531</v>
          </cell>
          <cell r="J32">
            <v>-1012018.74</v>
          </cell>
          <cell r="K32">
            <v>127.522244447986</v>
          </cell>
          <cell r="L32">
            <v>1754538.68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4837128.29</v>
          </cell>
          <cell r="H33">
            <v>670672.649999999</v>
          </cell>
          <cell r="I33">
            <v>28.2674967851628</v>
          </cell>
          <cell r="J33">
            <v>-1701920.35</v>
          </cell>
          <cell r="K33">
            <v>119.944923710692</v>
          </cell>
          <cell r="L33">
            <v>2467177.29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804528.6</v>
          </cell>
          <cell r="H34">
            <v>400668.289999999</v>
          </cell>
          <cell r="I34">
            <v>20.9004705195015</v>
          </cell>
          <cell r="J34">
            <v>-1516361.71</v>
          </cell>
          <cell r="K34">
            <v>116.459382556098</v>
          </cell>
          <cell r="L34">
            <v>1809683.6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1027322.31</v>
          </cell>
          <cell r="H35">
            <v>1358138.19</v>
          </cell>
          <cell r="I35">
            <v>24.3904829686267</v>
          </cell>
          <cell r="J35">
            <v>-4210173.81</v>
          </cell>
          <cell r="K35">
            <v>108.901564706221</v>
          </cell>
          <cell r="L35">
            <v>2536159.31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081121.84</v>
          </cell>
          <cell r="H36">
            <v>160130.1</v>
          </cell>
          <cell r="I36">
            <v>23.7991350098091</v>
          </cell>
          <cell r="J36">
            <v>-512709.9</v>
          </cell>
          <cell r="K36">
            <v>96.2501668145297</v>
          </cell>
          <cell r="L36">
            <v>-120038.16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813877.23</v>
          </cell>
          <cell r="H37">
            <v>292237.48</v>
          </cell>
          <cell r="I37">
            <v>17.229012719064</v>
          </cell>
          <cell r="J37">
            <v>-1403956.52</v>
          </cell>
          <cell r="K37">
            <v>103.658978028671</v>
          </cell>
          <cell r="L37">
            <v>311114.23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668942.68</v>
          </cell>
          <cell r="H38">
            <v>219701.93</v>
          </cell>
          <cell r="I38">
            <v>40.4577057717557</v>
          </cell>
          <cell r="J38">
            <v>-323339.07</v>
          </cell>
          <cell r="K38">
            <v>140.283348802048</v>
          </cell>
          <cell r="L38">
            <v>1340719.68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467535.64</v>
          </cell>
          <cell r="H39">
            <v>123193.79</v>
          </cell>
          <cell r="I39">
            <v>22.4160701483684</v>
          </cell>
          <cell r="J39">
            <v>-426384.21</v>
          </cell>
          <cell r="K39">
            <v>135.923689089762</v>
          </cell>
          <cell r="L39">
            <v>916445.64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124964.16</v>
          </cell>
          <cell r="H40">
            <v>238860.3</v>
          </cell>
          <cell r="I40">
            <v>66.9263939478847</v>
          </cell>
          <cell r="J40">
            <v>-118039.7</v>
          </cell>
          <cell r="K40">
            <v>189.33561486644</v>
          </cell>
          <cell r="L40">
            <v>1946312.16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965947.69</v>
          </cell>
          <cell r="H41">
            <v>208661.36</v>
          </cell>
          <cell r="I41">
            <v>42.5268435447909</v>
          </cell>
          <cell r="J41">
            <v>-281996.64</v>
          </cell>
          <cell r="K41">
            <v>139.766667994103</v>
          </cell>
          <cell r="L41">
            <v>1128398.69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001961606.92</v>
          </cell>
          <cell r="H42">
            <v>159528856.86</v>
          </cell>
          <cell r="I42">
            <v>37.3424256170735</v>
          </cell>
          <cell r="J42">
            <v>-264610112.1</v>
          </cell>
          <cell r="K42">
            <v>107.723898768547</v>
          </cell>
          <cell r="L42">
            <v>215243300.9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04380131.55</v>
      </c>
      <c r="F10" s="23" t="n">
        <f aca="false">[6]вспомогат!H10</f>
        <v>31630904.7299999</v>
      </c>
      <c r="G10" s="24" t="n">
        <f aca="false">[6]вспомогат!I10</f>
        <v>43.6690216568957</v>
      </c>
      <c r="H10" s="25" t="n">
        <f aca="false">[6]вспомогат!J10</f>
        <v>-40802375.2700001</v>
      </c>
      <c r="I10" s="26" t="n">
        <f aca="false">[6]вспомогат!K10</f>
        <v>116.827909964871</v>
      </c>
      <c r="J10" s="27" t="n">
        <f aca="false">[6]вспомогат!L10</f>
        <v>101459021.5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351597183.51</v>
      </c>
      <c r="F12" s="28" t="n">
        <f aca="false">[6]вспомогат!H11</f>
        <v>81269258.6800001</v>
      </c>
      <c r="G12" s="29" t="n">
        <f aca="false">[6]вспомогат!I11</f>
        <v>38.4179156093411</v>
      </c>
      <c r="H12" s="25" t="n">
        <f aca="false">[6]вспомогат!J11</f>
        <v>-130270741.32</v>
      </c>
      <c r="I12" s="26" t="n">
        <f aca="false">[6]вспомогат!K11</f>
        <v>98.1206462146593</v>
      </c>
      <c r="J12" s="27" t="n">
        <f aca="false">[6]вспомогат!L11</f>
        <v>-25887816.4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4342957.7</v>
      </c>
      <c r="F13" s="28" t="n">
        <f aca="false">[6]вспомогат!H12</f>
        <v>4742207.58</v>
      </c>
      <c r="G13" s="29" t="n">
        <f aca="false">[6]вспомогат!I12</f>
        <v>32.0549795217393</v>
      </c>
      <c r="H13" s="25" t="n">
        <f aca="false">[6]вспомогат!J12</f>
        <v>-10051773.42</v>
      </c>
      <c r="I13" s="26" t="n">
        <f aca="false">[6]вспомогат!K12</f>
        <v>121.166689622346</v>
      </c>
      <c r="J13" s="27" t="n">
        <f aca="false">[6]вспомогат!L12</f>
        <v>18227740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84102744.07</v>
      </c>
      <c r="F14" s="28" t="n">
        <f aca="false">[6]вспомогат!H13</f>
        <v>13033696.38</v>
      </c>
      <c r="G14" s="29" t="n">
        <f aca="false">[6]вспомогат!I13</f>
        <v>52.6548511663883</v>
      </c>
      <c r="H14" s="25" t="n">
        <f aca="false">[6]вспомогат!J13</f>
        <v>-11719381.62</v>
      </c>
      <c r="I14" s="26" t="n">
        <f aca="false">[6]вспомогат!K13</f>
        <v>117.760871283644</v>
      </c>
      <c r="J14" s="27" t="n">
        <f aca="false">[6]вспомогат!L13</f>
        <v>27766652.0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5983148.14</v>
      </c>
      <c r="F15" s="28" t="n">
        <f aca="false">[6]вспомогат!H14</f>
        <v>5202202.33999999</v>
      </c>
      <c r="G15" s="29" t="n">
        <f aca="false">[6]вспомогат!I14</f>
        <v>18.9674493747037</v>
      </c>
      <c r="H15" s="25" t="n">
        <f aca="false">[6]вспомогат!J14</f>
        <v>-22224797.66</v>
      </c>
      <c r="I15" s="26" t="n">
        <f aca="false">[6]вспомогат!K14</f>
        <v>99.2331451610549</v>
      </c>
      <c r="J15" s="27" t="n">
        <f aca="false">[6]вспомогат!L14</f>
        <v>-1050851.86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19694036.44</v>
      </c>
      <c r="F16" s="28" t="n">
        <f aca="false">[6]вспомогат!H15</f>
        <v>918110.560000002</v>
      </c>
      <c r="G16" s="29" t="n">
        <f aca="false">[6]вспомогат!I15</f>
        <v>30.6578475306375</v>
      </c>
      <c r="H16" s="25" t="n">
        <f aca="false">[6]вспомогат!J15</f>
        <v>-2076589.44</v>
      </c>
      <c r="I16" s="26" t="n">
        <f aca="false">[6]вспомогат!K15</f>
        <v>101.078513234003</v>
      </c>
      <c r="J16" s="27" t="n">
        <f aca="false">[6]вспомогат!L15</f>
        <v>210136.44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795720069.86</v>
      </c>
      <c r="F17" s="31" t="n">
        <f aca="false">SUM(F12:F16)</f>
        <v>105165475.54</v>
      </c>
      <c r="G17" s="32" t="n">
        <f aca="false">F17/D17*100</f>
        <v>37.3577987106256</v>
      </c>
      <c r="H17" s="31" t="n">
        <f aca="false">SUM(H12:H16)</f>
        <v>-176343283.46</v>
      </c>
      <c r="I17" s="33" t="n">
        <f aca="false">E17/C17*100</f>
        <v>101.0845121007</v>
      </c>
      <c r="J17" s="31" t="n">
        <f aca="false">SUM(J12:J16)</f>
        <v>19265860.8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4903043.21</v>
      </c>
      <c r="F18" s="35" t="n">
        <f aca="false">[6]вспомогат!H16</f>
        <v>426516.790000001</v>
      </c>
      <c r="G18" s="36" t="n">
        <f aca="false">[6]вспомогат!I16</f>
        <v>19.5896571600479</v>
      </c>
      <c r="H18" s="37" t="n">
        <f aca="false">[6]вспомогат!J16</f>
        <v>-1750738.21</v>
      </c>
      <c r="I18" s="38" t="n">
        <f aca="false">[6]вспомогат!K16</f>
        <v>118.528526336711</v>
      </c>
      <c r="J18" s="39" t="n">
        <f aca="false">[6]вспомогат!L16</f>
        <v>2329662.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2169644.17</v>
      </c>
      <c r="F19" s="28" t="n">
        <f aca="false">[6]вспомогат!H17</f>
        <v>4490175.93000001</v>
      </c>
      <c r="G19" s="29" t="n">
        <f aca="false">[6]вспомогат!I17</f>
        <v>42.706707153702</v>
      </c>
      <c r="H19" s="25" t="n">
        <f aca="false">[6]вспомогат!J17</f>
        <v>-6023807.06999999</v>
      </c>
      <c r="I19" s="26" t="n">
        <f aca="false">[6]вспомогат!K17</f>
        <v>122.748944565626</v>
      </c>
      <c r="J19" s="27" t="n">
        <f aca="false">[6]вспомогат!L17</f>
        <v>13375131.1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537423.86</v>
      </c>
      <c r="F20" s="28" t="n">
        <f aca="false">[6]вспомогат!H18</f>
        <v>209133.54</v>
      </c>
      <c r="G20" s="29" t="n">
        <f aca="false">[6]вспомогат!I18</f>
        <v>19.7071762760258</v>
      </c>
      <c r="H20" s="25" t="n">
        <f aca="false">[6]вспомогат!J18</f>
        <v>-852071.46</v>
      </c>
      <c r="I20" s="26" t="n">
        <f aca="false">[6]вспомогат!K18</f>
        <v>108.56847964992</v>
      </c>
      <c r="J20" s="27" t="n">
        <f aca="false">[6]вспомогат!L18</f>
        <v>515948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613356.56</v>
      </c>
      <c r="F21" s="28" t="n">
        <f aca="false">[6]вспомогат!H19</f>
        <v>125030.48</v>
      </c>
      <c r="G21" s="29" t="n">
        <f aca="false">[6]вспомогат!I19</f>
        <v>19.4769729258185</v>
      </c>
      <c r="H21" s="25" t="n">
        <f aca="false">[6]вспомогат!J19</f>
        <v>-516909.520000001</v>
      </c>
      <c r="I21" s="26" t="n">
        <f aca="false">[6]вспомогат!K19</f>
        <v>128.54714665781</v>
      </c>
      <c r="J21" s="27" t="n">
        <f aca="false">[6]вспомогат!L19</f>
        <v>1024512.5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5553345.18</v>
      </c>
      <c r="F22" s="28" t="n">
        <f aca="false">[6]вспомогат!H20</f>
        <v>1817399.87</v>
      </c>
      <c r="G22" s="29" t="n">
        <f aca="false">[6]вспомогат!I20</f>
        <v>33.4968278092623</v>
      </c>
      <c r="H22" s="25" t="n">
        <f aca="false">[6]вспомогат!J20</f>
        <v>-3608188.13</v>
      </c>
      <c r="I22" s="26" t="n">
        <f aca="false">[6]вспомогат!K20</f>
        <v>131.498936771163</v>
      </c>
      <c r="J22" s="27" t="n">
        <f aca="false">[6]вспомогат!L20</f>
        <v>8516362.1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5845122.46</v>
      </c>
      <c r="F23" s="28" t="n">
        <f aca="false">[6]вспомогат!H21</f>
        <v>1064820.9</v>
      </c>
      <c r="G23" s="29" t="n">
        <f aca="false">[6]вспомогат!I21</f>
        <v>25.742727665032</v>
      </c>
      <c r="H23" s="25" t="n">
        <f aca="false">[6]вспомогат!J21</f>
        <v>-3071574.1</v>
      </c>
      <c r="I23" s="26" t="n">
        <f aca="false">[6]вспомогат!K21</f>
        <v>118.812799173992</v>
      </c>
      <c r="J23" s="27" t="n">
        <f aca="false">[6]вспомогат!L21</f>
        <v>4092312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8448421.53</v>
      </c>
      <c r="F24" s="28" t="n">
        <f aca="false">[6]вспомогат!H22</f>
        <v>1578511.47</v>
      </c>
      <c r="G24" s="29" t="n">
        <f aca="false">[6]вспомогат!I22</f>
        <v>28.9635557263203</v>
      </c>
      <c r="H24" s="25" t="n">
        <f aca="false">[6]вспомогат!J22</f>
        <v>-3871480.53</v>
      </c>
      <c r="I24" s="26" t="n">
        <f aca="false">[6]вспомогат!K22</f>
        <v>132.352177993552</v>
      </c>
      <c r="J24" s="27" t="n">
        <f aca="false">[6]вспомогат!L22</f>
        <v>9398335.5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8420219.89</v>
      </c>
      <c r="F25" s="28" t="n">
        <f aca="false">[6]вспомогат!H23</f>
        <v>962851.449999999</v>
      </c>
      <c r="G25" s="29" t="n">
        <f aca="false">[6]вспомогат!I23</f>
        <v>31.2936696107188</v>
      </c>
      <c r="H25" s="25" t="n">
        <f aca="false">[6]вспомогат!J23</f>
        <v>-2113973.55</v>
      </c>
      <c r="I25" s="26" t="n">
        <f aca="false">[6]вспомогат!K23</f>
        <v>124.010986420892</v>
      </c>
      <c r="J25" s="27" t="n">
        <f aca="false">[6]вспомогат!L23</f>
        <v>3566519.8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197184.31</v>
      </c>
      <c r="F26" s="28" t="n">
        <f aca="false">[6]вспомогат!H24</f>
        <v>331050.190000001</v>
      </c>
      <c r="G26" s="29" t="n">
        <f aca="false">[6]вспомогат!I24</f>
        <v>25.5304232549209</v>
      </c>
      <c r="H26" s="25" t="n">
        <f aca="false">[6]вспомогат!J24</f>
        <v>-965638.809999999</v>
      </c>
      <c r="I26" s="26" t="n">
        <f aca="false">[6]вспомогат!K24</f>
        <v>136.607005748322</v>
      </c>
      <c r="J26" s="27" t="n">
        <f aca="false">[6]вспомогат!L24</f>
        <v>2732571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3051594.78</v>
      </c>
      <c r="F27" s="28" t="n">
        <f aca="false">[6]вспомогат!H25</f>
        <v>1481229.88</v>
      </c>
      <c r="G27" s="29" t="n">
        <f aca="false">[6]вспомогат!I25</f>
        <v>34.7414585864462</v>
      </c>
      <c r="H27" s="25" t="n">
        <f aca="false">[6]вспомогат!J25</f>
        <v>-2782350.12</v>
      </c>
      <c r="I27" s="26" t="n">
        <f aca="false">[6]вспомогат!K25</f>
        <v>132.951862955641</v>
      </c>
      <c r="J27" s="27" t="n">
        <f aca="false">[6]вспомогат!L25</f>
        <v>10670254.7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7737369.25</v>
      </c>
      <c r="F28" s="28" t="n">
        <f aca="false">[6]вспомогат!H26</f>
        <v>617839.66</v>
      </c>
      <c r="G28" s="29" t="n">
        <f aca="false">[6]вспомогат!I26</f>
        <v>23.6172726056459</v>
      </c>
      <c r="H28" s="25" t="n">
        <f aca="false">[6]вспомогат!J26</f>
        <v>-1998210.34</v>
      </c>
      <c r="I28" s="26" t="n">
        <f aca="false">[6]вспомогат!K26</f>
        <v>128.499275689794</v>
      </c>
      <c r="J28" s="27" t="n">
        <f aca="false">[6]вспомогат!L26</f>
        <v>3933891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686665.35</v>
      </c>
      <c r="F29" s="28" t="n">
        <f aca="false">[6]вспомогат!H27</f>
        <v>451308.82</v>
      </c>
      <c r="G29" s="29" t="n">
        <f aca="false">[6]вспомогат!I27</f>
        <v>19.1545272854368</v>
      </c>
      <c r="H29" s="25" t="n">
        <f aca="false">[6]вспомогат!J27</f>
        <v>-1904838.18</v>
      </c>
      <c r="I29" s="26" t="n">
        <f aca="false">[6]вспомогат!K27</f>
        <v>115.66637199121</v>
      </c>
      <c r="J29" s="27" t="n">
        <f aca="false">[6]вспомогат!L27</f>
        <v>1582894.3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5161364.37</v>
      </c>
      <c r="F30" s="28" t="n">
        <f aca="false">[6]вспомогат!H28</f>
        <v>1208291.28</v>
      </c>
      <c r="G30" s="29" t="n">
        <f aca="false">[6]вспомогат!I28</f>
        <v>33.2783128657701</v>
      </c>
      <c r="H30" s="25" t="n">
        <f aca="false">[6]вспомогат!J28</f>
        <v>-2422575.72</v>
      </c>
      <c r="I30" s="26" t="n">
        <f aca="false">[6]вспомогат!K28</f>
        <v>120.386008430774</v>
      </c>
      <c r="J30" s="27" t="n">
        <f aca="false">[6]вспомогат!L28</f>
        <v>4260792.3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4241430.04</v>
      </c>
      <c r="F31" s="28" t="n">
        <f aca="false">[6]вспомогат!H29</f>
        <v>2491944.43</v>
      </c>
      <c r="G31" s="29" t="n">
        <f aca="false">[6]вспомогат!I29</f>
        <v>44.6240746162683</v>
      </c>
      <c r="H31" s="25" t="n">
        <f aca="false">[6]вспомогат!J29</f>
        <v>-3092360.57</v>
      </c>
      <c r="I31" s="26" t="n">
        <f aca="false">[6]вспомогат!K29</f>
        <v>119.848512584188</v>
      </c>
      <c r="J31" s="27" t="n">
        <f aca="false">[6]вспомогат!L29</f>
        <v>7326971.0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8442337.71</v>
      </c>
      <c r="F32" s="28" t="n">
        <f aca="false">[6]вспомогат!H30</f>
        <v>535317.390000001</v>
      </c>
      <c r="G32" s="29" t="n">
        <f aca="false">[6]вспомогат!I30</f>
        <v>21.7306321326058</v>
      </c>
      <c r="H32" s="25" t="n">
        <f aca="false">[6]вспомогат!J30</f>
        <v>-1928105.61</v>
      </c>
      <c r="I32" s="26" t="n">
        <f aca="false">[6]вспомогат!K30</f>
        <v>137.146874533358</v>
      </c>
      <c r="J32" s="27" t="n">
        <f aca="false">[6]вспомогат!L30</f>
        <v>4995193.7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19931991.72</v>
      </c>
      <c r="F33" s="28" t="n">
        <f aca="false">[6]вспомогат!H31</f>
        <v>1019890.16</v>
      </c>
      <c r="G33" s="29" t="n">
        <f aca="false">[6]вспомогат!I31</f>
        <v>32.4697516465051</v>
      </c>
      <c r="H33" s="25" t="n">
        <f aca="false">[6]вспомогат!J31</f>
        <v>-2121156.84</v>
      </c>
      <c r="I33" s="26" t="n">
        <f aca="false">[6]вспомогат!K31</f>
        <v>111.817682796911</v>
      </c>
      <c r="J33" s="27" t="n">
        <f aca="false">[6]вспомогат!L31</f>
        <v>2106553.7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129522.68</v>
      </c>
      <c r="F34" s="28" t="n">
        <f aca="false">[6]вспомогат!H32</f>
        <v>248900.26</v>
      </c>
      <c r="G34" s="29" t="n">
        <f aca="false">[6]вспомогат!I32</f>
        <v>19.7395915201531</v>
      </c>
      <c r="H34" s="25" t="n">
        <f aca="false">[6]вспомогат!J32</f>
        <v>-1012018.74</v>
      </c>
      <c r="I34" s="26" t="n">
        <f aca="false">[6]вспомогат!K32</f>
        <v>127.522244447986</v>
      </c>
      <c r="J34" s="27" t="n">
        <f aca="false">[6]вспомогат!L32</f>
        <v>1754538.6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4837128.29</v>
      </c>
      <c r="F35" s="28" t="n">
        <f aca="false">[6]вспомогат!H33</f>
        <v>670672.649999999</v>
      </c>
      <c r="G35" s="29" t="n">
        <f aca="false">[6]вспомогат!I33</f>
        <v>28.2674967851628</v>
      </c>
      <c r="H35" s="25" t="n">
        <f aca="false">[6]вспомогат!J33</f>
        <v>-1701920.35</v>
      </c>
      <c r="I35" s="26" t="n">
        <f aca="false">[6]вспомогат!K33</f>
        <v>119.944923710692</v>
      </c>
      <c r="J35" s="27" t="n">
        <f aca="false">[6]вспомогат!L33</f>
        <v>2467177.2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804528.6</v>
      </c>
      <c r="F36" s="28" t="n">
        <f aca="false">[6]вспомогат!H34</f>
        <v>400668.289999999</v>
      </c>
      <c r="G36" s="29" t="n">
        <f aca="false">[6]вспомогат!I34</f>
        <v>20.9004705195015</v>
      </c>
      <c r="H36" s="25" t="n">
        <f aca="false">[6]вспомогат!J34</f>
        <v>-1516361.71</v>
      </c>
      <c r="I36" s="26" t="n">
        <f aca="false">[6]вспомогат!K34</f>
        <v>116.459382556098</v>
      </c>
      <c r="J36" s="27" t="n">
        <f aca="false">[6]вспомогат!L34</f>
        <v>1809683.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1027322.31</v>
      </c>
      <c r="F37" s="28" t="n">
        <f aca="false">[6]вспомогат!H35</f>
        <v>1358138.19</v>
      </c>
      <c r="G37" s="29" t="n">
        <f aca="false">[6]вспомогат!I35</f>
        <v>24.3904829686267</v>
      </c>
      <c r="H37" s="25" t="n">
        <f aca="false">[6]вспомогат!J35</f>
        <v>-4210173.81</v>
      </c>
      <c r="I37" s="26" t="n">
        <f aca="false">[6]вспомогат!K35</f>
        <v>108.901564706221</v>
      </c>
      <c r="J37" s="27" t="n">
        <f aca="false">[6]вспомогат!L35</f>
        <v>2536159.3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73739016.27</v>
      </c>
      <c r="F38" s="31" t="n">
        <f aca="false">SUM(F18:F37)</f>
        <v>21489691.63</v>
      </c>
      <c r="G38" s="32" t="n">
        <f aca="false">F38/D38*100</f>
        <v>31.1651919257356</v>
      </c>
      <c r="H38" s="31" t="n">
        <f aca="false">SUM(H18:H37)</f>
        <v>-47464453.37</v>
      </c>
      <c r="I38" s="33" t="n">
        <f aca="false">E38/C38*100</f>
        <v>123.131113249332</v>
      </c>
      <c r="J38" s="31" t="n">
        <f aca="false">SUM(J18:J37)</f>
        <v>88995466.2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081121.84</v>
      </c>
      <c r="F39" s="28" t="n">
        <f aca="false">[6]вспомогат!H36</f>
        <v>160130.1</v>
      </c>
      <c r="G39" s="29" t="n">
        <f aca="false">[6]вспомогат!I36</f>
        <v>23.7991350098091</v>
      </c>
      <c r="H39" s="25" t="n">
        <f aca="false">[6]вспомогат!J36</f>
        <v>-512709.9</v>
      </c>
      <c r="I39" s="26" t="n">
        <f aca="false">[6]вспомогат!K36</f>
        <v>96.2501668145297</v>
      </c>
      <c r="J39" s="27" t="n">
        <f aca="false">[6]вспомогат!L36</f>
        <v>-120038.1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813877.23</v>
      </c>
      <c r="F40" s="28" t="n">
        <f aca="false">[6]вспомогат!H37</f>
        <v>292237.48</v>
      </c>
      <c r="G40" s="29" t="n">
        <f aca="false">[6]вспомогат!I37</f>
        <v>17.229012719064</v>
      </c>
      <c r="H40" s="25" t="n">
        <f aca="false">[6]вспомогат!J37</f>
        <v>-1403956.52</v>
      </c>
      <c r="I40" s="26" t="n">
        <f aca="false">[6]вспомогат!K37</f>
        <v>103.658978028671</v>
      </c>
      <c r="J40" s="27" t="n">
        <f aca="false">[6]вспомогат!L37</f>
        <v>311114.2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668942.68</v>
      </c>
      <c r="F41" s="28" t="n">
        <f aca="false">[6]вспомогат!H38</f>
        <v>219701.93</v>
      </c>
      <c r="G41" s="29" t="n">
        <f aca="false">[6]вспомогат!I38</f>
        <v>40.4577057717557</v>
      </c>
      <c r="H41" s="25" t="n">
        <f aca="false">[6]вспомогат!J38</f>
        <v>-323339.07</v>
      </c>
      <c r="I41" s="26" t="n">
        <f aca="false">[6]вспомогат!K38</f>
        <v>140.283348802048</v>
      </c>
      <c r="J41" s="27" t="n">
        <f aca="false">[6]вспомогат!L38</f>
        <v>1340719.6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467535.64</v>
      </c>
      <c r="F42" s="28" t="n">
        <f aca="false">[6]вспомогат!H39</f>
        <v>123193.79</v>
      </c>
      <c r="G42" s="29" t="n">
        <f aca="false">[6]вспомогат!I39</f>
        <v>22.4160701483684</v>
      </c>
      <c r="H42" s="25" t="n">
        <f aca="false">[6]вспомогат!J39</f>
        <v>-426384.21</v>
      </c>
      <c r="I42" s="26" t="n">
        <f aca="false">[6]вспомогат!K39</f>
        <v>135.923689089762</v>
      </c>
      <c r="J42" s="27" t="n">
        <f aca="false">[6]вспомогат!L39</f>
        <v>916445.6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124964.16</v>
      </c>
      <c r="F43" s="28" t="n">
        <f aca="false">[6]вспомогат!H40</f>
        <v>238860.3</v>
      </c>
      <c r="G43" s="29" t="n">
        <f aca="false">[6]вспомогат!I40</f>
        <v>66.9263939478847</v>
      </c>
      <c r="H43" s="25" t="n">
        <f aca="false">[6]вспомогат!J40</f>
        <v>-118039.7</v>
      </c>
      <c r="I43" s="26" t="n">
        <f aca="false">[6]вспомогат!K40</f>
        <v>189.33561486644</v>
      </c>
      <c r="J43" s="27" t="n">
        <f aca="false">[6]вспомогат!L40</f>
        <v>1946312.1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965947.69</v>
      </c>
      <c r="F44" s="28" t="n">
        <f aca="false">[6]вспомогат!H41</f>
        <v>208661.36</v>
      </c>
      <c r="G44" s="29" t="n">
        <f aca="false">[6]вспомогат!I41</f>
        <v>42.5268435447909</v>
      </c>
      <c r="H44" s="25" t="n">
        <f aca="false">[6]вспомогат!J41</f>
        <v>-281996.64</v>
      </c>
      <c r="I44" s="26" t="n">
        <f aca="false">[6]вспомогат!K41</f>
        <v>139.766667994103</v>
      </c>
      <c r="J44" s="27" t="n">
        <f aca="false">[6]вспомогат!L41</f>
        <v>1128398.69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8122389.24</v>
      </c>
      <c r="F45" s="31" t="n">
        <f aca="false">SUM(F39:F44)</f>
        <v>1242784.96</v>
      </c>
      <c r="G45" s="32" t="n">
        <f aca="false">F45/D45*100</f>
        <v>28.8401974282531</v>
      </c>
      <c r="H45" s="31" t="n">
        <f aca="false">SUM(H39:H44)</f>
        <v>-3066426.04</v>
      </c>
      <c r="I45" s="33" t="n">
        <f aca="false">E45/C45*100</f>
        <v>124.438450568481</v>
      </c>
      <c r="J45" s="31" t="n">
        <f aca="false">SUM(J39:J44)</f>
        <v>5522952.2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001961606.92</v>
      </c>
      <c r="F46" s="43" t="n">
        <f aca="false">[6]вспомогат!H42</f>
        <v>159528856.86</v>
      </c>
      <c r="G46" s="44" t="n">
        <f aca="false">[6]вспомогат!I42</f>
        <v>37.3424256170735</v>
      </c>
      <c r="H46" s="43" t="n">
        <f aca="false">[6]вспомогат!J42</f>
        <v>-264610112.1</v>
      </c>
      <c r="I46" s="44" t="n">
        <f aca="false">[6]вспомогат!K42</f>
        <v>107.723898768547</v>
      </c>
      <c r="J46" s="43" t="n">
        <f aca="false">[6]вспомогат!L42</f>
        <v>215243300.91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9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4:31:08Z</dcterms:created>
  <dc:creator>08dohod1</dc:creator>
  <dc:description/>
  <dc:language>en-US</dc:language>
  <cp:lastModifiedBy>08dohod1</cp:lastModifiedBy>
  <dcterms:modified xsi:type="dcterms:W3CDTF">2016-06-10T04:31:43Z</dcterms:modified>
  <cp:revision>0</cp:revision>
  <dc:subject/>
  <dc:title/>
</cp:coreProperties>
</file>