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6.2016</v>
          </cell>
        </row>
        <row r="6">
          <cell r="G6" t="str">
            <v>Фактично надійшло на 10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07307620.28</v>
          </cell>
          <cell r="H10">
            <v>34558393.4599999</v>
          </cell>
          <cell r="I10">
            <v>47.7106565656007</v>
          </cell>
          <cell r="J10">
            <v>-37874886.5400001</v>
          </cell>
          <cell r="K10">
            <v>117.313460840673</v>
          </cell>
          <cell r="L10">
            <v>104386510.28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57603874.04</v>
          </cell>
          <cell r="H11">
            <v>87275949.21</v>
          </cell>
          <cell r="I11">
            <v>41.2574213907535</v>
          </cell>
          <cell r="J11">
            <v>-124264050.79</v>
          </cell>
          <cell r="K11">
            <v>98.5567083518151</v>
          </cell>
          <cell r="L11">
            <v>-19881125.96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4676097.25</v>
          </cell>
          <cell r="H12">
            <v>5075347.13</v>
          </cell>
          <cell r="I12">
            <v>34.3068382337384</v>
          </cell>
          <cell r="J12">
            <v>-9718633.87000001</v>
          </cell>
          <cell r="K12">
            <v>121.553542912166</v>
          </cell>
          <cell r="L12">
            <v>18560880.25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84332929.4</v>
          </cell>
          <cell r="H13">
            <v>13263881.71</v>
          </cell>
          <cell r="I13">
            <v>53.5847772547721</v>
          </cell>
          <cell r="J13">
            <v>-11489196.29</v>
          </cell>
          <cell r="K13">
            <v>117.908108768639</v>
          </cell>
          <cell r="L13">
            <v>27996837.4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7984488.8</v>
          </cell>
          <cell r="H14">
            <v>7203543.00000002</v>
          </cell>
          <cell r="I14">
            <v>26.2644219200059</v>
          </cell>
          <cell r="J14">
            <v>-20223457</v>
          </cell>
          <cell r="K14">
            <v>100.69361530715</v>
          </cell>
          <cell r="L14">
            <v>950488.800000012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9862918.73</v>
          </cell>
          <cell r="H15">
            <v>1086992.85</v>
          </cell>
          <cell r="I15">
            <v>36.2972200888236</v>
          </cell>
          <cell r="J15">
            <v>-1907707.15</v>
          </cell>
          <cell r="K15">
            <v>101.945291907678</v>
          </cell>
          <cell r="L15">
            <v>379018.73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992691.96</v>
          </cell>
          <cell r="H16">
            <v>516165.540000001</v>
          </cell>
          <cell r="I16">
            <v>23.7071698078544</v>
          </cell>
          <cell r="J16">
            <v>-1661089.46</v>
          </cell>
          <cell r="K16">
            <v>119.241530659096</v>
          </cell>
          <cell r="L16">
            <v>2419310.96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2534763.46</v>
          </cell>
          <cell r="H17">
            <v>4855295.22</v>
          </cell>
          <cell r="I17">
            <v>46.1794090783673</v>
          </cell>
          <cell r="J17">
            <v>-5658687.78</v>
          </cell>
          <cell r="K17">
            <v>123.369953689386</v>
          </cell>
          <cell r="L17">
            <v>13740250.46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564578.92</v>
          </cell>
          <cell r="H18">
            <v>236288.6</v>
          </cell>
          <cell r="I18">
            <v>22.2660654633176</v>
          </cell>
          <cell r="J18">
            <v>-824916.4</v>
          </cell>
          <cell r="K18">
            <v>109.019449885618</v>
          </cell>
          <cell r="L18">
            <v>543103.92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720588.8</v>
          </cell>
          <cell r="H19">
            <v>232262.72</v>
          </cell>
          <cell r="I19">
            <v>36.1813752064055</v>
          </cell>
          <cell r="J19">
            <v>-409677.28</v>
          </cell>
          <cell r="K19">
            <v>131.535079262292</v>
          </cell>
          <cell r="L19">
            <v>1131744.8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5846572.08</v>
          </cell>
          <cell r="H20">
            <v>2110626.77</v>
          </cell>
          <cell r="I20">
            <v>38.9013461766724</v>
          </cell>
          <cell r="J20">
            <v>-3314961.23</v>
          </cell>
          <cell r="K20">
            <v>132.583476788072</v>
          </cell>
          <cell r="L20">
            <v>8809589.08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6040876.41</v>
          </cell>
          <cell r="H21">
            <v>1260574.85</v>
          </cell>
          <cell r="I21">
            <v>30.4752048583368</v>
          </cell>
          <cell r="J21">
            <v>-2875820.15</v>
          </cell>
          <cell r="K21">
            <v>119.712701071724</v>
          </cell>
          <cell r="L21">
            <v>4288066.41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8689108.82</v>
          </cell>
          <cell r="H22">
            <v>1819198.76</v>
          </cell>
          <cell r="I22">
            <v>33.3798427594022</v>
          </cell>
          <cell r="J22">
            <v>-3630793.24</v>
          </cell>
          <cell r="K22">
            <v>133.180703217195</v>
          </cell>
          <cell r="L22">
            <v>9639022.82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8531932.98</v>
          </cell>
          <cell r="H23">
            <v>1074564.54</v>
          </cell>
          <cell r="I23">
            <v>34.9244607671869</v>
          </cell>
          <cell r="J23">
            <v>-2002260.46</v>
          </cell>
          <cell r="K23">
            <v>124.763075731973</v>
          </cell>
          <cell r="L23">
            <v>3678232.98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250174.35</v>
          </cell>
          <cell r="H24">
            <v>384040.23</v>
          </cell>
          <cell r="I24">
            <v>29.6169883449309</v>
          </cell>
          <cell r="J24">
            <v>-912648.77</v>
          </cell>
          <cell r="K24">
            <v>137.316889033631</v>
          </cell>
          <cell r="L24">
            <v>2785561.35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3178893.4</v>
          </cell>
          <cell r="H25">
            <v>1608528.5</v>
          </cell>
          <cell r="I25">
            <v>37.7271799755135</v>
          </cell>
          <cell r="J25">
            <v>-2655051.5</v>
          </cell>
          <cell r="K25">
            <v>133.344986340899</v>
          </cell>
          <cell r="L25">
            <v>10797553.4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867670.45</v>
          </cell>
          <cell r="H26">
            <v>748140.859999999</v>
          </cell>
          <cell r="I26">
            <v>28.5981101278645</v>
          </cell>
          <cell r="J26">
            <v>-1867909.14</v>
          </cell>
          <cell r="K26">
            <v>129.443249375266</v>
          </cell>
          <cell r="L26">
            <v>4064192.45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723714.56</v>
          </cell>
          <cell r="H27">
            <v>488358.030000001</v>
          </cell>
          <cell r="I27">
            <v>20.7269762879821</v>
          </cell>
          <cell r="J27">
            <v>-1867788.97</v>
          </cell>
          <cell r="K27">
            <v>116.033058944032</v>
          </cell>
          <cell r="L27">
            <v>1619943.56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5261041.13</v>
          </cell>
          <cell r="H28">
            <v>1307968.04</v>
          </cell>
          <cell r="I28">
            <v>36.023573433012</v>
          </cell>
          <cell r="J28">
            <v>-2322898.96</v>
          </cell>
          <cell r="K28">
            <v>120.862917675172</v>
          </cell>
          <cell r="L28">
            <v>4360469.13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4355980.49</v>
          </cell>
          <cell r="H29">
            <v>2606494.88</v>
          </cell>
          <cell r="I29">
            <v>46.6753674808235</v>
          </cell>
          <cell r="J29">
            <v>-2977810.12</v>
          </cell>
          <cell r="K29">
            <v>120.158825814026</v>
          </cell>
          <cell r="L29">
            <v>7441521.49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513979.51</v>
          </cell>
          <cell r="H30">
            <v>606959.190000001</v>
          </cell>
          <cell r="I30">
            <v>24.6388537413185</v>
          </cell>
          <cell r="J30">
            <v>-1856463.81</v>
          </cell>
          <cell r="K30">
            <v>137.679640450047</v>
          </cell>
          <cell r="L30">
            <v>5066835.51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0114857.91</v>
          </cell>
          <cell r="H31">
            <v>1202756.35</v>
          </cell>
          <cell r="I31">
            <v>38.2915744336204</v>
          </cell>
          <cell r="J31">
            <v>-1938290.65</v>
          </cell>
          <cell r="K31">
            <v>112.843554868049</v>
          </cell>
          <cell r="L31">
            <v>2289419.91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173628.58</v>
          </cell>
          <cell r="H32">
            <v>293006.16</v>
          </cell>
          <cell r="I32">
            <v>23.2375085156144</v>
          </cell>
          <cell r="J32">
            <v>-967912.84</v>
          </cell>
          <cell r="K32">
            <v>128.214103439318</v>
          </cell>
          <cell r="L32">
            <v>1798644.58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939145.15</v>
          </cell>
          <cell r="H33">
            <v>772689.51</v>
          </cell>
          <cell r="I33">
            <v>32.5673012606882</v>
          </cell>
          <cell r="J33">
            <v>-1599903.49</v>
          </cell>
          <cell r="K33">
            <v>120.76963886114</v>
          </cell>
          <cell r="L33">
            <v>2569194.15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823660.09</v>
          </cell>
          <cell r="H34">
            <v>419799.779999999</v>
          </cell>
          <cell r="I34">
            <v>21.8984460337084</v>
          </cell>
          <cell r="J34">
            <v>-1497230.22</v>
          </cell>
          <cell r="K34">
            <v>116.633386737148</v>
          </cell>
          <cell r="L34">
            <v>1828815.09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1088977.19</v>
          </cell>
          <cell r="H35">
            <v>1419793.07</v>
          </cell>
          <cell r="I35">
            <v>25.4977283959663</v>
          </cell>
          <cell r="J35">
            <v>-4148518.93</v>
          </cell>
          <cell r="K35">
            <v>109.117964717692</v>
          </cell>
          <cell r="L35">
            <v>2597814.19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81605.28</v>
          </cell>
          <cell r="H36">
            <v>160613.54</v>
          </cell>
          <cell r="I36">
            <v>23.870985672671</v>
          </cell>
          <cell r="J36">
            <v>-512226.46</v>
          </cell>
          <cell r="K36">
            <v>96.2652688400455</v>
          </cell>
          <cell r="L36">
            <v>-119554.72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900008.7</v>
          </cell>
          <cell r="H37">
            <v>378368.949999999</v>
          </cell>
          <cell r="I37">
            <v>22.3069383572869</v>
          </cell>
          <cell r="J37">
            <v>-1317825.05</v>
          </cell>
          <cell r="K37">
            <v>104.671960161656</v>
          </cell>
          <cell r="L37">
            <v>397245.69999999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675747.35</v>
          </cell>
          <cell r="H38">
            <v>226506.6</v>
          </cell>
          <cell r="I38">
            <v>41.7107732197016</v>
          </cell>
          <cell r="J38">
            <v>-316534.4</v>
          </cell>
          <cell r="K38">
            <v>140.487802349782</v>
          </cell>
          <cell r="L38">
            <v>1347524.35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471838.82</v>
          </cell>
          <cell r="H39">
            <v>127496.97</v>
          </cell>
          <cell r="I39">
            <v>23.1990672843527</v>
          </cell>
          <cell r="J39">
            <v>-422081.03</v>
          </cell>
          <cell r="K39">
            <v>136.09236914417</v>
          </cell>
          <cell r="L39">
            <v>920748.82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126345.08</v>
          </cell>
          <cell r="H40">
            <v>240241.22</v>
          </cell>
          <cell r="I40">
            <v>67.3133146539648</v>
          </cell>
          <cell r="J40">
            <v>-116658.78</v>
          </cell>
          <cell r="K40">
            <v>189.398999014069</v>
          </cell>
          <cell r="L40">
            <v>1947693.08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966516.02</v>
          </cell>
          <cell r="H41">
            <v>209229.69</v>
          </cell>
          <cell r="I41">
            <v>42.6426737157042</v>
          </cell>
          <cell r="J41">
            <v>-281428.31</v>
          </cell>
          <cell r="K41">
            <v>139.786696899331</v>
          </cell>
          <cell r="L41">
            <v>1128967.02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016202825.99</v>
          </cell>
          <cell r="H42">
            <v>173770075.93</v>
          </cell>
          <cell r="I42">
            <v>40.6760022143447</v>
          </cell>
          <cell r="J42">
            <v>-250468565.04</v>
          </cell>
          <cell r="K42">
            <v>108.234937829773</v>
          </cell>
          <cell r="L42">
            <v>229484519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07307620.28</v>
      </c>
      <c r="F10" s="23" t="n">
        <f aca="false">[6]вспомогат!H10</f>
        <v>34558393.4599999</v>
      </c>
      <c r="G10" s="24" t="n">
        <f aca="false">[6]вспомогат!I10</f>
        <v>47.7106565656007</v>
      </c>
      <c r="H10" s="25" t="n">
        <f aca="false">[6]вспомогат!J10</f>
        <v>-37874886.5400001</v>
      </c>
      <c r="I10" s="26" t="n">
        <f aca="false">[6]вспомогат!K10</f>
        <v>117.313460840673</v>
      </c>
      <c r="J10" s="27" t="n">
        <f aca="false">[6]вспомогат!L10</f>
        <v>104386510.2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57603874.04</v>
      </c>
      <c r="F12" s="28" t="n">
        <f aca="false">[6]вспомогат!H11</f>
        <v>87275949.21</v>
      </c>
      <c r="G12" s="29" t="n">
        <f aca="false">[6]вспомогат!I11</f>
        <v>41.2574213907535</v>
      </c>
      <c r="H12" s="25" t="n">
        <f aca="false">[6]вспомогат!J11</f>
        <v>-124264050.79</v>
      </c>
      <c r="I12" s="26" t="n">
        <f aca="false">[6]вспомогат!K11</f>
        <v>98.5567083518151</v>
      </c>
      <c r="J12" s="27" t="n">
        <f aca="false">[6]вспомогат!L11</f>
        <v>-19881125.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4676097.25</v>
      </c>
      <c r="F13" s="28" t="n">
        <f aca="false">[6]вспомогат!H12</f>
        <v>5075347.13</v>
      </c>
      <c r="G13" s="29" t="n">
        <f aca="false">[6]вспомогат!I12</f>
        <v>34.3068382337384</v>
      </c>
      <c r="H13" s="25" t="n">
        <f aca="false">[6]вспомогат!J12</f>
        <v>-9718633.87000001</v>
      </c>
      <c r="I13" s="26" t="n">
        <f aca="false">[6]вспомогат!K12</f>
        <v>121.553542912166</v>
      </c>
      <c r="J13" s="27" t="n">
        <f aca="false">[6]вспомогат!L12</f>
        <v>18560880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84332929.4</v>
      </c>
      <c r="F14" s="28" t="n">
        <f aca="false">[6]вспомогат!H13</f>
        <v>13263881.71</v>
      </c>
      <c r="G14" s="29" t="n">
        <f aca="false">[6]вспомогат!I13</f>
        <v>53.5847772547721</v>
      </c>
      <c r="H14" s="25" t="n">
        <f aca="false">[6]вспомогат!J13</f>
        <v>-11489196.29</v>
      </c>
      <c r="I14" s="26" t="n">
        <f aca="false">[6]вспомогат!K13</f>
        <v>117.908108768639</v>
      </c>
      <c r="J14" s="27" t="n">
        <f aca="false">[6]вспомогат!L13</f>
        <v>27996837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7984488.8</v>
      </c>
      <c r="F15" s="28" t="n">
        <f aca="false">[6]вспомогат!H14</f>
        <v>7203543.00000002</v>
      </c>
      <c r="G15" s="29" t="n">
        <f aca="false">[6]вспомогат!I14</f>
        <v>26.2644219200059</v>
      </c>
      <c r="H15" s="25" t="n">
        <f aca="false">[6]вспомогат!J14</f>
        <v>-20223457</v>
      </c>
      <c r="I15" s="26" t="n">
        <f aca="false">[6]вспомогат!K14</f>
        <v>100.69361530715</v>
      </c>
      <c r="J15" s="27" t="n">
        <f aca="false">[6]вспомогат!L14</f>
        <v>950488.80000001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9862918.73</v>
      </c>
      <c r="F16" s="28" t="n">
        <f aca="false">[6]вспомогат!H15</f>
        <v>1086992.85</v>
      </c>
      <c r="G16" s="29" t="n">
        <f aca="false">[6]вспомогат!I15</f>
        <v>36.2972200888236</v>
      </c>
      <c r="H16" s="25" t="n">
        <f aca="false">[6]вспомогат!J15</f>
        <v>-1907707.15</v>
      </c>
      <c r="I16" s="26" t="n">
        <f aca="false">[6]вспомогат!K15</f>
        <v>101.945291907678</v>
      </c>
      <c r="J16" s="27" t="n">
        <f aca="false">[6]вспомогат!L15</f>
        <v>379018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804460308.22</v>
      </c>
      <c r="F17" s="31" t="n">
        <f aca="false">SUM(F12:F16)</f>
        <v>113905713.9</v>
      </c>
      <c r="G17" s="32" t="n">
        <f aca="false">F17/D17*100</f>
        <v>40.4625825159494</v>
      </c>
      <c r="H17" s="31" t="n">
        <f aca="false">SUM(H12:H16)</f>
        <v>-167603045.1</v>
      </c>
      <c r="I17" s="33" t="n">
        <f aca="false">E17/C17*100</f>
        <v>101.576516809615</v>
      </c>
      <c r="J17" s="31" t="n">
        <f aca="false">SUM(J12:J16)</f>
        <v>28006099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992691.96</v>
      </c>
      <c r="F18" s="35" t="n">
        <f aca="false">[6]вспомогат!H16</f>
        <v>516165.540000001</v>
      </c>
      <c r="G18" s="36" t="n">
        <f aca="false">[6]вспомогат!I16</f>
        <v>23.7071698078544</v>
      </c>
      <c r="H18" s="37" t="n">
        <f aca="false">[6]вспомогат!J16</f>
        <v>-1661089.46</v>
      </c>
      <c r="I18" s="38" t="n">
        <f aca="false">[6]вспомогат!K16</f>
        <v>119.241530659096</v>
      </c>
      <c r="J18" s="39" t="n">
        <f aca="false">[6]вспомогат!L16</f>
        <v>2419310.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2534763.46</v>
      </c>
      <c r="F19" s="28" t="n">
        <f aca="false">[6]вспомогат!H17</f>
        <v>4855295.22</v>
      </c>
      <c r="G19" s="29" t="n">
        <f aca="false">[6]вспомогат!I17</f>
        <v>46.1794090783673</v>
      </c>
      <c r="H19" s="25" t="n">
        <f aca="false">[6]вспомогат!J17</f>
        <v>-5658687.78</v>
      </c>
      <c r="I19" s="26" t="n">
        <f aca="false">[6]вспомогат!K17</f>
        <v>123.369953689386</v>
      </c>
      <c r="J19" s="27" t="n">
        <f aca="false">[6]вспомогат!L17</f>
        <v>13740250.4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564578.92</v>
      </c>
      <c r="F20" s="28" t="n">
        <f aca="false">[6]вспомогат!H18</f>
        <v>236288.6</v>
      </c>
      <c r="G20" s="29" t="n">
        <f aca="false">[6]вспомогат!I18</f>
        <v>22.2660654633176</v>
      </c>
      <c r="H20" s="25" t="n">
        <f aca="false">[6]вспомогат!J18</f>
        <v>-824916.4</v>
      </c>
      <c r="I20" s="26" t="n">
        <f aca="false">[6]вспомогат!K18</f>
        <v>109.019449885618</v>
      </c>
      <c r="J20" s="27" t="n">
        <f aca="false">[6]вспомогат!L18</f>
        <v>543103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720588.8</v>
      </c>
      <c r="F21" s="28" t="n">
        <f aca="false">[6]вспомогат!H19</f>
        <v>232262.72</v>
      </c>
      <c r="G21" s="29" t="n">
        <f aca="false">[6]вспомогат!I19</f>
        <v>36.1813752064055</v>
      </c>
      <c r="H21" s="25" t="n">
        <f aca="false">[6]вспомогат!J19</f>
        <v>-409677.28</v>
      </c>
      <c r="I21" s="26" t="n">
        <f aca="false">[6]вспомогат!K19</f>
        <v>131.535079262292</v>
      </c>
      <c r="J21" s="27" t="n">
        <f aca="false">[6]вспомогат!L19</f>
        <v>1131744.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5846572.08</v>
      </c>
      <c r="F22" s="28" t="n">
        <f aca="false">[6]вспомогат!H20</f>
        <v>2110626.77</v>
      </c>
      <c r="G22" s="29" t="n">
        <f aca="false">[6]вспомогат!I20</f>
        <v>38.9013461766724</v>
      </c>
      <c r="H22" s="25" t="n">
        <f aca="false">[6]вспомогат!J20</f>
        <v>-3314961.23</v>
      </c>
      <c r="I22" s="26" t="n">
        <f aca="false">[6]вспомогат!K20</f>
        <v>132.583476788072</v>
      </c>
      <c r="J22" s="27" t="n">
        <f aca="false">[6]вспомогат!L20</f>
        <v>8809589.0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6040876.41</v>
      </c>
      <c r="F23" s="28" t="n">
        <f aca="false">[6]вспомогат!H21</f>
        <v>1260574.85</v>
      </c>
      <c r="G23" s="29" t="n">
        <f aca="false">[6]вспомогат!I21</f>
        <v>30.4752048583368</v>
      </c>
      <c r="H23" s="25" t="n">
        <f aca="false">[6]вспомогат!J21</f>
        <v>-2875820.15</v>
      </c>
      <c r="I23" s="26" t="n">
        <f aca="false">[6]вспомогат!K21</f>
        <v>119.712701071724</v>
      </c>
      <c r="J23" s="27" t="n">
        <f aca="false">[6]вспомогат!L21</f>
        <v>4288066.4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8689108.82</v>
      </c>
      <c r="F24" s="28" t="n">
        <f aca="false">[6]вспомогат!H22</f>
        <v>1819198.76</v>
      </c>
      <c r="G24" s="29" t="n">
        <f aca="false">[6]вспомогат!I22</f>
        <v>33.3798427594022</v>
      </c>
      <c r="H24" s="25" t="n">
        <f aca="false">[6]вспомогат!J22</f>
        <v>-3630793.24</v>
      </c>
      <c r="I24" s="26" t="n">
        <f aca="false">[6]вспомогат!K22</f>
        <v>133.180703217195</v>
      </c>
      <c r="J24" s="27" t="n">
        <f aca="false">[6]вспомогат!L22</f>
        <v>9639022.8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8531932.98</v>
      </c>
      <c r="F25" s="28" t="n">
        <f aca="false">[6]вспомогат!H23</f>
        <v>1074564.54</v>
      </c>
      <c r="G25" s="29" t="n">
        <f aca="false">[6]вспомогат!I23</f>
        <v>34.9244607671869</v>
      </c>
      <c r="H25" s="25" t="n">
        <f aca="false">[6]вспомогат!J23</f>
        <v>-2002260.46</v>
      </c>
      <c r="I25" s="26" t="n">
        <f aca="false">[6]вспомогат!K23</f>
        <v>124.763075731973</v>
      </c>
      <c r="J25" s="27" t="n">
        <f aca="false">[6]вспомогат!L23</f>
        <v>3678232.9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250174.35</v>
      </c>
      <c r="F26" s="28" t="n">
        <f aca="false">[6]вспомогат!H24</f>
        <v>384040.23</v>
      </c>
      <c r="G26" s="29" t="n">
        <f aca="false">[6]вспомогат!I24</f>
        <v>29.6169883449309</v>
      </c>
      <c r="H26" s="25" t="n">
        <f aca="false">[6]вспомогат!J24</f>
        <v>-912648.77</v>
      </c>
      <c r="I26" s="26" t="n">
        <f aca="false">[6]вспомогат!K24</f>
        <v>137.316889033631</v>
      </c>
      <c r="J26" s="27" t="n">
        <f aca="false">[6]вспомогат!L24</f>
        <v>2785561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3178893.4</v>
      </c>
      <c r="F27" s="28" t="n">
        <f aca="false">[6]вспомогат!H25</f>
        <v>1608528.5</v>
      </c>
      <c r="G27" s="29" t="n">
        <f aca="false">[6]вспомогат!I25</f>
        <v>37.7271799755135</v>
      </c>
      <c r="H27" s="25" t="n">
        <f aca="false">[6]вспомогат!J25</f>
        <v>-2655051.5</v>
      </c>
      <c r="I27" s="26" t="n">
        <f aca="false">[6]вспомогат!K25</f>
        <v>133.344986340899</v>
      </c>
      <c r="J27" s="27" t="n">
        <f aca="false">[6]вспомогат!L25</f>
        <v>10797553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867670.45</v>
      </c>
      <c r="F28" s="28" t="n">
        <f aca="false">[6]вспомогат!H26</f>
        <v>748140.859999999</v>
      </c>
      <c r="G28" s="29" t="n">
        <f aca="false">[6]вспомогат!I26</f>
        <v>28.5981101278645</v>
      </c>
      <c r="H28" s="25" t="n">
        <f aca="false">[6]вспомогат!J26</f>
        <v>-1867909.14</v>
      </c>
      <c r="I28" s="26" t="n">
        <f aca="false">[6]вспомогат!K26</f>
        <v>129.443249375266</v>
      </c>
      <c r="J28" s="27" t="n">
        <f aca="false">[6]вспомогат!L26</f>
        <v>4064192.4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723714.56</v>
      </c>
      <c r="F29" s="28" t="n">
        <f aca="false">[6]вспомогат!H27</f>
        <v>488358.030000001</v>
      </c>
      <c r="G29" s="29" t="n">
        <f aca="false">[6]вспомогат!I27</f>
        <v>20.7269762879821</v>
      </c>
      <c r="H29" s="25" t="n">
        <f aca="false">[6]вспомогат!J27</f>
        <v>-1867788.97</v>
      </c>
      <c r="I29" s="26" t="n">
        <f aca="false">[6]вспомогат!K27</f>
        <v>116.033058944032</v>
      </c>
      <c r="J29" s="27" t="n">
        <f aca="false">[6]вспомогат!L27</f>
        <v>1619943.5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5261041.13</v>
      </c>
      <c r="F30" s="28" t="n">
        <f aca="false">[6]вспомогат!H28</f>
        <v>1307968.04</v>
      </c>
      <c r="G30" s="29" t="n">
        <f aca="false">[6]вспомогат!I28</f>
        <v>36.023573433012</v>
      </c>
      <c r="H30" s="25" t="n">
        <f aca="false">[6]вспомогат!J28</f>
        <v>-2322898.96</v>
      </c>
      <c r="I30" s="26" t="n">
        <f aca="false">[6]вспомогат!K28</f>
        <v>120.862917675172</v>
      </c>
      <c r="J30" s="27" t="n">
        <f aca="false">[6]вспомогат!L28</f>
        <v>4360469.1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4355980.49</v>
      </c>
      <c r="F31" s="28" t="n">
        <f aca="false">[6]вспомогат!H29</f>
        <v>2606494.88</v>
      </c>
      <c r="G31" s="29" t="n">
        <f aca="false">[6]вспомогат!I29</f>
        <v>46.6753674808235</v>
      </c>
      <c r="H31" s="25" t="n">
        <f aca="false">[6]вспомогат!J29</f>
        <v>-2977810.12</v>
      </c>
      <c r="I31" s="26" t="n">
        <f aca="false">[6]вспомогат!K29</f>
        <v>120.158825814026</v>
      </c>
      <c r="J31" s="27" t="n">
        <f aca="false">[6]вспомогат!L29</f>
        <v>7441521.4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513979.51</v>
      </c>
      <c r="F32" s="28" t="n">
        <f aca="false">[6]вспомогат!H30</f>
        <v>606959.190000001</v>
      </c>
      <c r="G32" s="29" t="n">
        <f aca="false">[6]вспомогат!I30</f>
        <v>24.6388537413185</v>
      </c>
      <c r="H32" s="25" t="n">
        <f aca="false">[6]вспомогат!J30</f>
        <v>-1856463.81</v>
      </c>
      <c r="I32" s="26" t="n">
        <f aca="false">[6]вспомогат!K30</f>
        <v>137.679640450047</v>
      </c>
      <c r="J32" s="27" t="n">
        <f aca="false">[6]вспомогат!L30</f>
        <v>5066835.5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0114857.91</v>
      </c>
      <c r="F33" s="28" t="n">
        <f aca="false">[6]вспомогат!H31</f>
        <v>1202756.35</v>
      </c>
      <c r="G33" s="29" t="n">
        <f aca="false">[6]вспомогат!I31</f>
        <v>38.2915744336204</v>
      </c>
      <c r="H33" s="25" t="n">
        <f aca="false">[6]вспомогат!J31</f>
        <v>-1938290.65</v>
      </c>
      <c r="I33" s="26" t="n">
        <f aca="false">[6]вспомогат!K31</f>
        <v>112.843554868049</v>
      </c>
      <c r="J33" s="27" t="n">
        <f aca="false">[6]вспомогат!L31</f>
        <v>2289419.9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173628.58</v>
      </c>
      <c r="F34" s="28" t="n">
        <f aca="false">[6]вспомогат!H32</f>
        <v>293006.16</v>
      </c>
      <c r="G34" s="29" t="n">
        <f aca="false">[6]вспомогат!I32</f>
        <v>23.2375085156144</v>
      </c>
      <c r="H34" s="25" t="n">
        <f aca="false">[6]вспомогат!J32</f>
        <v>-967912.84</v>
      </c>
      <c r="I34" s="26" t="n">
        <f aca="false">[6]вспомогат!K32</f>
        <v>128.214103439318</v>
      </c>
      <c r="J34" s="27" t="n">
        <f aca="false">[6]вспомогат!L32</f>
        <v>1798644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939145.15</v>
      </c>
      <c r="F35" s="28" t="n">
        <f aca="false">[6]вспомогат!H33</f>
        <v>772689.51</v>
      </c>
      <c r="G35" s="29" t="n">
        <f aca="false">[6]вспомогат!I33</f>
        <v>32.5673012606882</v>
      </c>
      <c r="H35" s="25" t="n">
        <f aca="false">[6]вспомогат!J33</f>
        <v>-1599903.49</v>
      </c>
      <c r="I35" s="26" t="n">
        <f aca="false">[6]вспомогат!K33</f>
        <v>120.76963886114</v>
      </c>
      <c r="J35" s="27" t="n">
        <f aca="false">[6]вспомогат!L33</f>
        <v>2569194.1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823660.09</v>
      </c>
      <c r="F36" s="28" t="n">
        <f aca="false">[6]вспомогат!H34</f>
        <v>419799.779999999</v>
      </c>
      <c r="G36" s="29" t="n">
        <f aca="false">[6]вспомогат!I34</f>
        <v>21.8984460337084</v>
      </c>
      <c r="H36" s="25" t="n">
        <f aca="false">[6]вспомогат!J34</f>
        <v>-1497230.22</v>
      </c>
      <c r="I36" s="26" t="n">
        <f aca="false">[6]вспомогат!K34</f>
        <v>116.633386737148</v>
      </c>
      <c r="J36" s="27" t="n">
        <f aca="false">[6]вспомогат!L34</f>
        <v>1828815.0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1088977.19</v>
      </c>
      <c r="F37" s="28" t="n">
        <f aca="false">[6]вспомогат!H35</f>
        <v>1419793.07</v>
      </c>
      <c r="G37" s="29" t="n">
        <f aca="false">[6]вспомогат!I35</f>
        <v>25.4977283959663</v>
      </c>
      <c r="H37" s="25" t="n">
        <f aca="false">[6]вспомогат!J35</f>
        <v>-4148518.93</v>
      </c>
      <c r="I37" s="26" t="n">
        <f aca="false">[6]вспомогат!K35</f>
        <v>109.117964717692</v>
      </c>
      <c r="J37" s="27" t="n">
        <f aca="false">[6]вспомогат!L35</f>
        <v>2597814.1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76212836.24</v>
      </c>
      <c r="F38" s="31" t="n">
        <f aca="false">SUM(F18:F37)</f>
        <v>23963511.6</v>
      </c>
      <c r="G38" s="32" t="n">
        <f aca="false">F38/D38*100</f>
        <v>34.7528224735438</v>
      </c>
      <c r="H38" s="31" t="n">
        <f aca="false">SUM(H18:H37)</f>
        <v>-44990633.4</v>
      </c>
      <c r="I38" s="33" t="n">
        <f aca="false">E38/C38*100</f>
        <v>123.774092181662</v>
      </c>
      <c r="J38" s="31" t="n">
        <f aca="false">SUM(J18:J37)</f>
        <v>91469286.2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81605.28</v>
      </c>
      <c r="F39" s="28" t="n">
        <f aca="false">[6]вспомогат!H36</f>
        <v>160613.54</v>
      </c>
      <c r="G39" s="29" t="n">
        <f aca="false">[6]вспомогат!I36</f>
        <v>23.870985672671</v>
      </c>
      <c r="H39" s="25" t="n">
        <f aca="false">[6]вспомогат!J36</f>
        <v>-512226.46</v>
      </c>
      <c r="I39" s="26" t="n">
        <f aca="false">[6]вспомогат!K36</f>
        <v>96.2652688400455</v>
      </c>
      <c r="J39" s="27" t="n">
        <f aca="false">[6]вспомогат!L36</f>
        <v>-119554.7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900008.7</v>
      </c>
      <c r="F40" s="28" t="n">
        <f aca="false">[6]вспомогат!H37</f>
        <v>378368.949999999</v>
      </c>
      <c r="G40" s="29" t="n">
        <f aca="false">[6]вспомогат!I37</f>
        <v>22.3069383572869</v>
      </c>
      <c r="H40" s="25" t="n">
        <f aca="false">[6]вспомогат!J37</f>
        <v>-1317825.05</v>
      </c>
      <c r="I40" s="26" t="n">
        <f aca="false">[6]вспомогат!K37</f>
        <v>104.671960161656</v>
      </c>
      <c r="J40" s="27" t="n">
        <f aca="false">[6]вспомогат!L37</f>
        <v>397245.69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675747.35</v>
      </c>
      <c r="F41" s="28" t="n">
        <f aca="false">[6]вспомогат!H38</f>
        <v>226506.6</v>
      </c>
      <c r="G41" s="29" t="n">
        <f aca="false">[6]вспомогат!I38</f>
        <v>41.7107732197016</v>
      </c>
      <c r="H41" s="25" t="n">
        <f aca="false">[6]вспомогат!J38</f>
        <v>-316534.4</v>
      </c>
      <c r="I41" s="26" t="n">
        <f aca="false">[6]вспомогат!K38</f>
        <v>140.487802349782</v>
      </c>
      <c r="J41" s="27" t="n">
        <f aca="false">[6]вспомогат!L38</f>
        <v>1347524.3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471838.82</v>
      </c>
      <c r="F42" s="28" t="n">
        <f aca="false">[6]вспомогат!H39</f>
        <v>127496.97</v>
      </c>
      <c r="G42" s="29" t="n">
        <f aca="false">[6]вспомогат!I39</f>
        <v>23.1990672843527</v>
      </c>
      <c r="H42" s="25" t="n">
        <f aca="false">[6]вспомогат!J39</f>
        <v>-422081.03</v>
      </c>
      <c r="I42" s="26" t="n">
        <f aca="false">[6]вспомогат!K39</f>
        <v>136.09236914417</v>
      </c>
      <c r="J42" s="27" t="n">
        <f aca="false">[6]вспомогат!L39</f>
        <v>920748.8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126345.08</v>
      </c>
      <c r="F43" s="28" t="n">
        <f aca="false">[6]вспомогат!H40</f>
        <v>240241.22</v>
      </c>
      <c r="G43" s="29" t="n">
        <f aca="false">[6]вспомогат!I40</f>
        <v>67.3133146539648</v>
      </c>
      <c r="H43" s="25" t="n">
        <f aca="false">[6]вспомогат!J40</f>
        <v>-116658.78</v>
      </c>
      <c r="I43" s="26" t="n">
        <f aca="false">[6]вспомогат!K40</f>
        <v>189.398999014069</v>
      </c>
      <c r="J43" s="27" t="n">
        <f aca="false">[6]вспомогат!L40</f>
        <v>1947693.0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966516.02</v>
      </c>
      <c r="F44" s="28" t="n">
        <f aca="false">[6]вспомогат!H41</f>
        <v>209229.69</v>
      </c>
      <c r="G44" s="29" t="n">
        <f aca="false">[6]вспомогат!I41</f>
        <v>42.6426737157042</v>
      </c>
      <c r="H44" s="25" t="n">
        <f aca="false">[6]вспомогат!J41</f>
        <v>-281428.31</v>
      </c>
      <c r="I44" s="26" t="n">
        <f aca="false">[6]вспомогат!K41</f>
        <v>139.786696899331</v>
      </c>
      <c r="J44" s="27" t="n">
        <f aca="false">[6]вспомогат!L41</f>
        <v>1128967.02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8222061.25</v>
      </c>
      <c r="F45" s="31" t="n">
        <f aca="false">SUM(F39:F44)</f>
        <v>1342456.97</v>
      </c>
      <c r="G45" s="32" t="n">
        <f aca="false">F45/D45*100</f>
        <v>31.1531964900303</v>
      </c>
      <c r="H45" s="31" t="n">
        <f aca="false">SUM(H39:H44)</f>
        <v>-2966754.03</v>
      </c>
      <c r="I45" s="33" t="n">
        <f aca="false">E45/C45*100</f>
        <v>124.879488148311</v>
      </c>
      <c r="J45" s="31" t="n">
        <f aca="false">SUM(J39:J44)</f>
        <v>5622624.2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016202825.99</v>
      </c>
      <c r="F46" s="43" t="n">
        <f aca="false">[6]вспомогат!H42</f>
        <v>173770075.93</v>
      </c>
      <c r="G46" s="44" t="n">
        <f aca="false">[6]вспомогат!I42</f>
        <v>40.6760022143447</v>
      </c>
      <c r="H46" s="43" t="n">
        <f aca="false">[6]вспомогат!J42</f>
        <v>-250468565.04</v>
      </c>
      <c r="I46" s="44" t="n">
        <f aca="false">[6]вспомогат!K42</f>
        <v>108.234937829773</v>
      </c>
      <c r="J46" s="43" t="n">
        <f aca="false">[6]вспомогат!L42</f>
        <v>229484519.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0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4:30:13Z</dcterms:created>
  <dc:creator>08dohod1</dc:creator>
  <dc:description/>
  <dc:language>en-US</dc:language>
  <cp:lastModifiedBy>08dohod1</cp:lastModifiedBy>
  <dcterms:modified xsi:type="dcterms:W3CDTF">2016-06-13T04:30:50Z</dcterms:modified>
  <cp:revision>0</cp:revision>
  <dc:subject/>
  <dc:title/>
</cp:coreProperties>
</file>