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-червень  2016 року по Запорізькій області станом на 13.06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червень</t>
  </si>
  <si>
    <t xml:space="preserve">Отримано та профінансовано з державного бюджету за 2016 рік</t>
  </si>
  <si>
    <t xml:space="preserve">% до плану на січень-черв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64735.9</v>
      </c>
      <c r="E4" s="15" t="n">
        <v>57543.166</v>
      </c>
      <c r="F4" s="16" t="n">
        <f aca="false">E4/D4*100</f>
        <v>88.8891109878753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3451.59</v>
      </c>
      <c r="E5" s="15" t="n">
        <v>13451.59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48306.1</v>
      </c>
      <c r="D6" s="14" t="n">
        <v>908156.1</v>
      </c>
      <c r="E6" s="15" t="n">
        <v>903372.3</v>
      </c>
      <c r="F6" s="16" t="n">
        <f aca="false">E6/D6*100</f>
        <v>99.4732403383075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099767.8</v>
      </c>
      <c r="D7" s="14" t="n">
        <v>855077.3</v>
      </c>
      <c r="E7" s="16" t="n">
        <v>792485.95262</v>
      </c>
      <c r="F7" s="16" t="n">
        <f aca="false">E7/D7*100</f>
        <v>92.6800363686418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32665</v>
      </c>
      <c r="E8" s="18" t="n">
        <v>32665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46201.72</v>
      </c>
      <c r="E9" s="15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3456.4</v>
      </c>
      <c r="E10" s="18" t="n">
        <v>3456.4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15517.8</v>
      </c>
      <c r="E11" s="18" t="n">
        <v>15517.8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362.8</v>
      </c>
      <c r="E12" s="16" t="n">
        <v>362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3916.4</v>
      </c>
      <c r="D13" s="20" t="n">
        <v>1033097.4</v>
      </c>
      <c r="E13" s="16" t="n">
        <v>892461.7</v>
      </c>
      <c r="F13" s="16" t="n">
        <f aca="false">E13/D13*100</f>
        <v>86.3869853897609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2683.9</v>
      </c>
      <c r="D14" s="20" t="n">
        <v>978648.4</v>
      </c>
      <c r="E14" s="16" t="n">
        <v>893506</v>
      </c>
      <c r="F14" s="16" t="n">
        <f aca="false">E14/D14*100</f>
        <v>91.3000011035628</v>
      </c>
      <c r="H14" s="22"/>
      <c r="I14" s="22"/>
      <c r="J14" s="22"/>
    </row>
    <row r="15" customFormat="false" ht="105.75" hidden="false" customHeight="true" outlineLevel="0" collapsed="false">
      <c r="A15" s="25" t="n">
        <v>410349</v>
      </c>
      <c r="B15" s="19" t="s">
        <v>18</v>
      </c>
      <c r="C15" s="20" t="n">
        <v>31014.5</v>
      </c>
      <c r="D15" s="16" t="n">
        <v>31014.5</v>
      </c>
      <c r="E15" s="16" t="n">
        <v>11677.77864</v>
      </c>
      <c r="F15" s="16" t="n">
        <f aca="false">E15/D15*100</f>
        <v>37.6526419577939</v>
      </c>
    </row>
    <row r="16" customFormat="false" ht="131.25" hidden="false" customHeight="false" outlineLevel="0" collapsed="false">
      <c r="A16" s="26" t="n">
        <v>410358</v>
      </c>
      <c r="B16" s="27" t="s">
        <v>19</v>
      </c>
      <c r="C16" s="20" t="n">
        <v>29745.3</v>
      </c>
      <c r="D16" s="20" t="n">
        <v>14507.1</v>
      </c>
      <c r="E16" s="16" t="n">
        <v>13152.5</v>
      </c>
      <c r="F16" s="16" t="n">
        <f aca="false">E16/D16*100</f>
        <v>90.6625031880941</v>
      </c>
    </row>
    <row r="17" customFormat="false" ht="56.25" hidden="false" customHeight="false" outlineLevel="0" collapsed="false">
      <c r="A17" s="26" t="n">
        <v>410370</v>
      </c>
      <c r="B17" s="27" t="s">
        <v>20</v>
      </c>
      <c r="C17" s="20" t="n">
        <v>267.3</v>
      </c>
      <c r="D17" s="20" t="n">
        <v>235.7</v>
      </c>
      <c r="E17" s="16" t="n">
        <v>235.7</v>
      </c>
      <c r="F17" s="16" t="n">
        <f aca="false">E17/D17*100</f>
        <v>100</v>
      </c>
    </row>
    <row r="18" s="32" customFormat="true" ht="29.25" hidden="false" customHeight="true" outlineLevel="0" collapsed="false">
      <c r="A18" s="28"/>
      <c r="B18" s="29" t="s">
        <v>21</v>
      </c>
      <c r="C18" s="30" t="n">
        <f aca="false">SUM(C4:C17)</f>
        <v>7063807.4</v>
      </c>
      <c r="D18" s="30" t="n">
        <f aca="false">SUM(D4:D17)</f>
        <v>3997127.71</v>
      </c>
      <c r="E18" s="30" t="n">
        <f aca="false">SUM(E4:E17)</f>
        <v>3629888.68726</v>
      </c>
      <c r="F18" s="31" t="n">
        <f aca="false">E18/D18*100</f>
        <v>90.8124270880502</v>
      </c>
    </row>
    <row r="20" customFormat="false" ht="15.75" hidden="false" customHeight="false" outlineLevel="0" collapsed="false">
      <c r="E20" s="33"/>
    </row>
    <row r="21" customFormat="false" ht="15.75" hidden="false" customHeight="false" outlineLevel="0" collapsed="false">
      <c r="A21" s="34"/>
      <c r="B21" s="34"/>
      <c r="C21" s="35"/>
      <c r="D21" s="34"/>
      <c r="E21" s="36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4</cp:lastModifiedBy>
  <cp:lastPrinted>2016-06-06T05:49:41Z</cp:lastPrinted>
  <dcterms:modified xsi:type="dcterms:W3CDTF">2016-06-13T06:13:28Z</dcterms:modified>
  <cp:revision>0</cp:revision>
  <dc:subject/>
  <dc:title/>
</cp:coreProperties>
</file>