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306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3.06.2016</v>
          </cell>
        </row>
        <row r="6">
          <cell r="G6" t="str">
            <v>Фактично надійшло на 13.06.2016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1080428875</v>
          </cell>
          <cell r="C10">
            <v>602921110</v>
          </cell>
          <cell r="D10">
            <v>72433280</v>
          </cell>
        </row>
        <row r="10">
          <cell r="G10">
            <v>709602973.99</v>
          </cell>
          <cell r="H10">
            <v>36853747.17</v>
          </cell>
          <cell r="I10">
            <v>50.8795779647145</v>
          </cell>
          <cell r="J10">
            <v>-35579532.83</v>
          </cell>
          <cell r="K10">
            <v>117.694166321362</v>
          </cell>
          <cell r="L10">
            <v>106681863.99</v>
          </cell>
        </row>
        <row r="11">
          <cell r="B11">
            <v>2669270000</v>
          </cell>
          <cell r="C11">
            <v>1377485000</v>
          </cell>
          <cell r="D11">
            <v>211540000</v>
          </cell>
        </row>
        <row r="11">
          <cell r="G11">
            <v>1363046328.21</v>
          </cell>
          <cell r="H11">
            <v>92718403.3800001</v>
          </cell>
          <cell r="I11">
            <v>43.8301991963695</v>
          </cell>
          <cell r="J11">
            <v>-118821596.62</v>
          </cell>
          <cell r="K11">
            <v>98.9518091456531</v>
          </cell>
          <cell r="L11">
            <v>-14438671.79</v>
          </cell>
        </row>
        <row r="12">
          <cell r="B12">
            <v>189308400</v>
          </cell>
          <cell r="C12">
            <v>86115217</v>
          </cell>
          <cell r="D12">
            <v>14793981</v>
          </cell>
        </row>
        <row r="12">
          <cell r="G12">
            <v>105186751.58</v>
          </cell>
          <cell r="H12">
            <v>5586001.45999999</v>
          </cell>
          <cell r="I12">
            <v>37.7586091262385</v>
          </cell>
          <cell r="J12">
            <v>-9207979.54000001</v>
          </cell>
          <cell r="K12">
            <v>122.146532569267</v>
          </cell>
          <cell r="L12">
            <v>19071534.58</v>
          </cell>
        </row>
        <row r="13">
          <cell r="B13">
            <v>297912086</v>
          </cell>
          <cell r="C13">
            <v>156336092</v>
          </cell>
          <cell r="D13">
            <v>24753078</v>
          </cell>
        </row>
        <row r="13">
          <cell r="G13">
            <v>191979254.65</v>
          </cell>
          <cell r="H13">
            <v>20910206.96</v>
          </cell>
          <cell r="I13">
            <v>84.47517904642</v>
          </cell>
          <cell r="J13">
            <v>-3842871.03999999</v>
          </cell>
          <cell r="K13">
            <v>122.79906206815</v>
          </cell>
          <cell r="L13">
            <v>35643162.65</v>
          </cell>
        </row>
        <row r="14">
          <cell r="B14">
            <v>310690000</v>
          </cell>
          <cell r="C14">
            <v>137034000</v>
          </cell>
          <cell r="D14">
            <v>27427000</v>
          </cell>
        </row>
        <row r="14">
          <cell r="G14">
            <v>138426303.14</v>
          </cell>
          <cell r="H14">
            <v>7645357.33999999</v>
          </cell>
          <cell r="I14">
            <v>27.8752956575637</v>
          </cell>
          <cell r="J14">
            <v>-19781642.66</v>
          </cell>
          <cell r="K14">
            <v>101.016027511421</v>
          </cell>
          <cell r="L14">
            <v>1392303.13999999</v>
          </cell>
        </row>
        <row r="15">
          <cell r="B15">
            <v>36700000</v>
          </cell>
          <cell r="C15">
            <v>19483900</v>
          </cell>
          <cell r="D15">
            <v>2994700</v>
          </cell>
        </row>
        <row r="15">
          <cell r="G15">
            <v>19932951.06</v>
          </cell>
          <cell r="H15">
            <v>1157025.18</v>
          </cell>
          <cell r="I15">
            <v>38.6357625137743</v>
          </cell>
          <cell r="J15">
            <v>-1837674.82</v>
          </cell>
          <cell r="K15">
            <v>102.304728827391</v>
          </cell>
          <cell r="L15">
            <v>449051.059999999</v>
          </cell>
        </row>
        <row r="16">
          <cell r="B16">
            <v>30430463</v>
          </cell>
          <cell r="C16">
            <v>12573381</v>
          </cell>
          <cell r="D16">
            <v>2177255</v>
          </cell>
        </row>
        <row r="16">
          <cell r="G16">
            <v>15017670.35</v>
          </cell>
          <cell r="H16">
            <v>541143.93</v>
          </cell>
          <cell r="I16">
            <v>24.8544120922905</v>
          </cell>
          <cell r="J16">
            <v>-1636111.07</v>
          </cell>
          <cell r="K16">
            <v>119.440191544343</v>
          </cell>
          <cell r="L16">
            <v>2444289.35</v>
          </cell>
        </row>
        <row r="17">
          <cell r="B17">
            <v>130927670</v>
          </cell>
          <cell r="C17">
            <v>58794513</v>
          </cell>
          <cell r="D17">
            <v>10513983</v>
          </cell>
        </row>
        <row r="17">
          <cell r="G17">
            <v>73075618.21</v>
          </cell>
          <cell r="H17">
            <v>5396149.97</v>
          </cell>
          <cell r="I17">
            <v>51.3235561632542</v>
          </cell>
          <cell r="J17">
            <v>-5117833.03</v>
          </cell>
          <cell r="K17">
            <v>124.289860535115</v>
          </cell>
          <cell r="L17">
            <v>14281105.21</v>
          </cell>
        </row>
        <row r="18">
          <cell r="B18">
            <v>16163740</v>
          </cell>
          <cell r="C18">
            <v>6021475</v>
          </cell>
          <cell r="D18">
            <v>1061205</v>
          </cell>
        </row>
        <row r="18">
          <cell r="G18">
            <v>6627964.26</v>
          </cell>
          <cell r="H18">
            <v>299673.94</v>
          </cell>
          <cell r="I18">
            <v>28.2390245051615</v>
          </cell>
          <cell r="J18">
            <v>-761531.060000001</v>
          </cell>
          <cell r="K18">
            <v>110.072104592313</v>
          </cell>
          <cell r="L18">
            <v>606489.26</v>
          </cell>
        </row>
        <row r="19">
          <cell r="B19">
            <v>11285802</v>
          </cell>
          <cell r="C19">
            <v>3588844</v>
          </cell>
          <cell r="D19">
            <v>641940</v>
          </cell>
        </row>
        <row r="19">
          <cell r="G19">
            <v>4787648.84</v>
          </cell>
          <cell r="H19">
            <v>299322.76</v>
          </cell>
          <cell r="I19">
            <v>46.6278406081565</v>
          </cell>
          <cell r="J19">
            <v>-342617.24</v>
          </cell>
          <cell r="K19">
            <v>133.403648640064</v>
          </cell>
          <cell r="L19">
            <v>1198804.84</v>
          </cell>
        </row>
        <row r="20">
          <cell r="B20">
            <v>69860206</v>
          </cell>
          <cell r="C20">
            <v>27036983</v>
          </cell>
          <cell r="D20">
            <v>5425588</v>
          </cell>
        </row>
        <row r="20">
          <cell r="G20">
            <v>36037619.89</v>
          </cell>
          <cell r="H20">
            <v>2301674.58</v>
          </cell>
          <cell r="I20">
            <v>42.4225831375327</v>
          </cell>
          <cell r="J20">
            <v>-3123913.42</v>
          </cell>
          <cell r="K20">
            <v>133.290093388009</v>
          </cell>
          <cell r="L20">
            <v>9000636.89</v>
          </cell>
        </row>
        <row r="21">
          <cell r="B21">
            <v>54672430</v>
          </cell>
          <cell r="C21">
            <v>21752810</v>
          </cell>
          <cell r="D21">
            <v>4136395</v>
          </cell>
        </row>
        <row r="21">
          <cell r="G21">
            <v>26131063.13</v>
          </cell>
          <cell r="H21">
            <v>1350761.57</v>
          </cell>
          <cell r="I21">
            <v>32.6555266119411</v>
          </cell>
          <cell r="J21">
            <v>-2785633.43</v>
          </cell>
          <cell r="K21">
            <v>120.127299093772</v>
          </cell>
          <cell r="L21">
            <v>4378253.13</v>
          </cell>
        </row>
        <row r="22">
          <cell r="B22">
            <v>63800683</v>
          </cell>
          <cell r="C22">
            <v>29050086</v>
          </cell>
          <cell r="D22">
            <v>5449992</v>
          </cell>
        </row>
        <row r="22">
          <cell r="G22">
            <v>38919336.68</v>
          </cell>
          <cell r="H22">
            <v>2049426.62</v>
          </cell>
          <cell r="I22">
            <v>37.6042133639829</v>
          </cell>
          <cell r="J22">
            <v>-3400565.38</v>
          </cell>
          <cell r="K22">
            <v>133.97322362488</v>
          </cell>
          <cell r="L22">
            <v>9869250.68</v>
          </cell>
        </row>
        <row r="23">
          <cell r="B23">
            <v>39121000</v>
          </cell>
          <cell r="C23">
            <v>14853700</v>
          </cell>
          <cell r="D23">
            <v>3076825</v>
          </cell>
        </row>
        <row r="23">
          <cell r="G23">
            <v>18564410.93</v>
          </cell>
          <cell r="H23">
            <v>1107042.49</v>
          </cell>
          <cell r="I23">
            <v>35.9800277883857</v>
          </cell>
          <cell r="J23">
            <v>-1969782.51</v>
          </cell>
          <cell r="K23">
            <v>124.981727986966</v>
          </cell>
          <cell r="L23">
            <v>3710710.93</v>
          </cell>
        </row>
        <row r="24">
          <cell r="B24">
            <v>20359808</v>
          </cell>
          <cell r="C24">
            <v>7464613</v>
          </cell>
          <cell r="D24">
            <v>1296689</v>
          </cell>
        </row>
        <row r="24">
          <cell r="G24">
            <v>10299150.55</v>
          </cell>
          <cell r="H24">
            <v>433016.430000002</v>
          </cell>
          <cell r="I24">
            <v>33.3940081237677</v>
          </cell>
          <cell r="J24">
            <v>-863672.569999998</v>
          </cell>
          <cell r="K24">
            <v>137.973000743642</v>
          </cell>
          <cell r="L24">
            <v>2834537.55</v>
          </cell>
        </row>
        <row r="25">
          <cell r="B25">
            <v>58989940</v>
          </cell>
          <cell r="C25">
            <v>32381340</v>
          </cell>
          <cell r="D25">
            <v>4263580</v>
          </cell>
        </row>
        <row r="25">
          <cell r="G25">
            <v>43377016.49</v>
          </cell>
          <cell r="H25">
            <v>1806651.59</v>
          </cell>
          <cell r="I25">
            <v>42.3740516185929</v>
          </cell>
          <cell r="J25">
            <v>-2456928.41</v>
          </cell>
          <cell r="K25">
            <v>133.956829735891</v>
          </cell>
          <cell r="L25">
            <v>10995676.49</v>
          </cell>
        </row>
        <row r="26">
          <cell r="B26">
            <v>37451780</v>
          </cell>
          <cell r="C26">
            <v>13803478</v>
          </cell>
          <cell r="D26">
            <v>2616050</v>
          </cell>
        </row>
        <row r="26">
          <cell r="G26">
            <v>18187172.83</v>
          </cell>
          <cell r="H26">
            <v>1067643.24</v>
          </cell>
          <cell r="I26">
            <v>40.8112704267884</v>
          </cell>
          <cell r="J26">
            <v>-1548406.76</v>
          </cell>
          <cell r="K26">
            <v>131.757900653734</v>
          </cell>
          <cell r="L26">
            <v>4383694.83</v>
          </cell>
        </row>
        <row r="27">
          <cell r="B27">
            <v>26181750</v>
          </cell>
          <cell r="C27">
            <v>10103771</v>
          </cell>
          <cell r="D27">
            <v>2356147</v>
          </cell>
        </row>
        <row r="27">
          <cell r="G27">
            <v>11808512.92</v>
          </cell>
          <cell r="H27">
            <v>573156.390000001</v>
          </cell>
          <cell r="I27">
            <v>24.3260030040571</v>
          </cell>
          <cell r="J27">
            <v>-1782990.61</v>
          </cell>
          <cell r="K27">
            <v>116.872333310009</v>
          </cell>
          <cell r="L27">
            <v>1704741.92</v>
          </cell>
        </row>
        <row r="28">
          <cell r="B28">
            <v>50103887</v>
          </cell>
          <cell r="C28">
            <v>20900572</v>
          </cell>
          <cell r="D28">
            <v>3630867</v>
          </cell>
        </row>
        <row r="28">
          <cell r="G28">
            <v>25451748.46</v>
          </cell>
          <cell r="H28">
            <v>1498675.37</v>
          </cell>
          <cell r="I28">
            <v>41.2759643908742</v>
          </cell>
          <cell r="J28">
            <v>-2132191.63</v>
          </cell>
          <cell r="K28">
            <v>121.775367966006</v>
          </cell>
          <cell r="L28">
            <v>4551176.46</v>
          </cell>
        </row>
        <row r="29">
          <cell r="B29">
            <v>77353686</v>
          </cell>
          <cell r="C29">
            <v>36914459</v>
          </cell>
          <cell r="D29">
            <v>5584305</v>
          </cell>
        </row>
        <row r="29">
          <cell r="G29">
            <v>44410298.31</v>
          </cell>
          <cell r="H29">
            <v>2660812.7</v>
          </cell>
          <cell r="I29">
            <v>47.6480546818271</v>
          </cell>
          <cell r="J29">
            <v>-2923492.3</v>
          </cell>
          <cell r="K29">
            <v>120.3059709205</v>
          </cell>
          <cell r="L29">
            <v>7495839.31</v>
          </cell>
        </row>
        <row r="30">
          <cell r="B30">
            <v>34134100</v>
          </cell>
          <cell r="C30">
            <v>13447144</v>
          </cell>
          <cell r="D30">
            <v>2463423</v>
          </cell>
        </row>
        <row r="30">
          <cell r="G30">
            <v>18608711.07</v>
          </cell>
          <cell r="H30">
            <v>701690.75</v>
          </cell>
          <cell r="I30">
            <v>28.484379256019</v>
          </cell>
          <cell r="J30">
            <v>-1761732.25</v>
          </cell>
          <cell r="K30">
            <v>138.384113905525</v>
          </cell>
          <cell r="L30">
            <v>5161567.07</v>
          </cell>
        </row>
        <row r="31">
          <cell r="B31">
            <v>43759684</v>
          </cell>
          <cell r="C31">
            <v>17825438</v>
          </cell>
          <cell r="D31">
            <v>3141047</v>
          </cell>
        </row>
        <row r="31">
          <cell r="G31">
            <v>20154541.62</v>
          </cell>
          <cell r="H31">
            <v>1242440.06</v>
          </cell>
          <cell r="I31">
            <v>39.5549655894994</v>
          </cell>
          <cell r="J31">
            <v>-1898606.94</v>
          </cell>
          <cell r="K31">
            <v>113.066178906796</v>
          </cell>
          <cell r="L31">
            <v>2329103.62</v>
          </cell>
        </row>
        <row r="32">
          <cell r="B32">
            <v>15911706</v>
          </cell>
          <cell r="C32">
            <v>6374984</v>
          </cell>
          <cell r="D32">
            <v>1260919</v>
          </cell>
        </row>
        <row r="32">
          <cell r="G32">
            <v>8231209.99</v>
          </cell>
          <cell r="H32">
            <v>350587.57</v>
          </cell>
          <cell r="I32">
            <v>27.8041309552795</v>
          </cell>
          <cell r="J32">
            <v>-910331.43</v>
          </cell>
          <cell r="K32">
            <v>129.117343510195</v>
          </cell>
          <cell r="L32">
            <v>1856225.99</v>
          </cell>
        </row>
        <row r="33">
          <cell r="B33">
            <v>31909022</v>
          </cell>
          <cell r="C33">
            <v>12369951</v>
          </cell>
          <cell r="D33">
            <v>2372593</v>
          </cell>
        </row>
        <row r="33">
          <cell r="G33">
            <v>15097507.57</v>
          </cell>
          <cell r="H33">
            <v>931051.93</v>
          </cell>
          <cell r="I33">
            <v>39.2419572172724</v>
          </cell>
          <cell r="J33">
            <v>-1441541.07</v>
          </cell>
          <cell r="K33">
            <v>122.049857513583</v>
          </cell>
          <cell r="L33">
            <v>2727556.57</v>
          </cell>
        </row>
        <row r="34">
          <cell r="B34">
            <v>29919379</v>
          </cell>
          <cell r="C34">
            <v>10994845</v>
          </cell>
          <cell r="D34">
            <v>1917030</v>
          </cell>
        </row>
        <row r="34">
          <cell r="G34">
            <v>12842440.49</v>
          </cell>
          <cell r="H34">
            <v>438580.18</v>
          </cell>
          <cell r="I34">
            <v>22.8781072805329</v>
          </cell>
          <cell r="J34">
            <v>-1478449.82</v>
          </cell>
          <cell r="K34">
            <v>116.804197694465</v>
          </cell>
          <cell r="L34">
            <v>1847595.49</v>
          </cell>
        </row>
        <row r="35">
          <cell r="B35">
            <v>65033586</v>
          </cell>
          <cell r="C35">
            <v>28491163</v>
          </cell>
          <cell r="D35">
            <v>5568312</v>
          </cell>
        </row>
        <row r="35">
          <cell r="G35">
            <v>31651403.91</v>
          </cell>
          <cell r="H35">
            <v>1982219.79</v>
          </cell>
          <cell r="I35">
            <v>35.5982170180119</v>
          </cell>
          <cell r="J35">
            <v>-3586092.21</v>
          </cell>
          <cell r="K35">
            <v>111.092003896085</v>
          </cell>
          <cell r="L35">
            <v>3160240.91</v>
          </cell>
        </row>
        <row r="36">
          <cell r="B36">
            <v>8020900</v>
          </cell>
          <cell r="C36">
            <v>3201160</v>
          </cell>
          <cell r="D36">
            <v>672840</v>
          </cell>
        </row>
        <row r="36">
          <cell r="G36">
            <v>3093446.47</v>
          </cell>
          <cell r="H36">
            <v>172454.73</v>
          </cell>
          <cell r="I36">
            <v>25.6308676654182</v>
          </cell>
          <cell r="J36">
            <v>-500385.27</v>
          </cell>
          <cell r="K36">
            <v>96.6351719376726</v>
          </cell>
          <cell r="L36">
            <v>-107713.53</v>
          </cell>
        </row>
        <row r="37">
          <cell r="B37">
            <v>14978365</v>
          </cell>
          <cell r="C37">
            <v>8502763</v>
          </cell>
          <cell r="D37">
            <v>1696194</v>
          </cell>
        </row>
        <row r="37">
          <cell r="G37">
            <v>8924852.16</v>
          </cell>
          <cell r="H37">
            <v>403212.41</v>
          </cell>
          <cell r="I37">
            <v>23.7715974705724</v>
          </cell>
          <cell r="J37">
            <v>-1292981.59</v>
          </cell>
          <cell r="K37">
            <v>104.964141185636</v>
          </cell>
          <cell r="L37">
            <v>422089.16</v>
          </cell>
        </row>
        <row r="38">
          <cell r="B38">
            <v>10169245</v>
          </cell>
          <cell r="C38">
            <v>3328223</v>
          </cell>
          <cell r="D38">
            <v>543041</v>
          </cell>
        </row>
        <row r="38">
          <cell r="G38">
            <v>4733510.97</v>
          </cell>
          <cell r="H38">
            <v>284270.22</v>
          </cell>
          <cell r="I38">
            <v>52.3478374561036</v>
          </cell>
          <cell r="J38">
            <v>-258770.78</v>
          </cell>
          <cell r="K38">
            <v>142.223371751232</v>
          </cell>
          <cell r="L38">
            <v>1405287.97</v>
          </cell>
        </row>
        <row r="39">
          <cell r="B39">
            <v>6196100</v>
          </cell>
          <cell r="C39">
            <v>2551090</v>
          </cell>
          <cell r="D39">
            <v>549578</v>
          </cell>
        </row>
        <row r="39">
          <cell r="G39">
            <v>3482501.64</v>
          </cell>
          <cell r="H39">
            <v>138159.79</v>
          </cell>
          <cell r="I39">
            <v>25.1392504794588</v>
          </cell>
          <cell r="J39">
            <v>-411418.21</v>
          </cell>
          <cell r="K39">
            <v>136.510340285917</v>
          </cell>
          <cell r="L39">
            <v>931411.64</v>
          </cell>
        </row>
        <row r="40">
          <cell r="B40">
            <v>7830362</v>
          </cell>
          <cell r="C40">
            <v>2178652</v>
          </cell>
          <cell r="D40">
            <v>356900</v>
          </cell>
        </row>
        <row r="40">
          <cell r="G40">
            <v>4139427.68</v>
          </cell>
          <cell r="H40">
            <v>253323.82</v>
          </cell>
          <cell r="I40">
            <v>70.9789352759878</v>
          </cell>
          <cell r="J40">
            <v>-103576.18</v>
          </cell>
          <cell r="K40">
            <v>189.999489592647</v>
          </cell>
          <cell r="L40">
            <v>1960775.68</v>
          </cell>
        </row>
        <row r="41">
          <cell r="B41">
            <v>9290270</v>
          </cell>
          <cell r="C41">
            <v>2837549</v>
          </cell>
          <cell r="D41">
            <v>490658</v>
          </cell>
        </row>
        <row r="41">
          <cell r="G41">
            <v>3967600.46</v>
          </cell>
          <cell r="H41">
            <v>210314.13</v>
          </cell>
          <cell r="I41">
            <v>42.8636912065023</v>
          </cell>
          <cell r="J41">
            <v>-280343.87</v>
          </cell>
          <cell r="K41">
            <v>139.824914389144</v>
          </cell>
          <cell r="L41">
            <v>1130051.46</v>
          </cell>
        </row>
        <row r="42">
          <cell r="B42">
            <v>5548164925</v>
          </cell>
          <cell r="C42">
            <v>2786718306</v>
          </cell>
          <cell r="D42">
            <v>427205395</v>
          </cell>
        </row>
        <row r="42">
          <cell r="G42">
            <v>3035796948.51</v>
          </cell>
          <cell r="H42">
            <v>193364198.45</v>
          </cell>
          <cell r="I42">
            <v>45.262583458245</v>
          </cell>
          <cell r="J42">
            <v>-230993720.65</v>
          </cell>
          <cell r="K42">
            <v>108.938063168197</v>
          </cell>
          <cell r="L42">
            <v>249078642.50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O32" activeCellId="0" sqref="O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3.06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3.06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602921110</v>
      </c>
      <c r="D10" s="23" t="n">
        <f aca="false">[6]вспомогат!D10</f>
        <v>72433280</v>
      </c>
      <c r="E10" s="23" t="n">
        <f aca="false">[6]вспомогат!G10</f>
        <v>709602973.99</v>
      </c>
      <c r="F10" s="23" t="n">
        <f aca="false">[6]вспомогат!H10</f>
        <v>36853747.17</v>
      </c>
      <c r="G10" s="24" t="n">
        <f aca="false">[6]вспомогат!I10</f>
        <v>50.8795779647145</v>
      </c>
      <c r="H10" s="25" t="n">
        <f aca="false">[6]вспомогат!J10</f>
        <v>-35579532.83</v>
      </c>
      <c r="I10" s="26" t="n">
        <f aca="false">[6]вспомогат!K10</f>
        <v>117.694166321362</v>
      </c>
      <c r="J10" s="27" t="n">
        <f aca="false">[6]вспомогат!L10</f>
        <v>106681863.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1377485000</v>
      </c>
      <c r="D12" s="28" t="n">
        <f aca="false">[6]вспомогат!D11</f>
        <v>211540000</v>
      </c>
      <c r="E12" s="23" t="n">
        <f aca="false">[6]вспомогат!G11</f>
        <v>1363046328.21</v>
      </c>
      <c r="F12" s="28" t="n">
        <f aca="false">[6]вспомогат!H11</f>
        <v>92718403.3800001</v>
      </c>
      <c r="G12" s="29" t="n">
        <f aca="false">[6]вспомогат!I11</f>
        <v>43.8301991963695</v>
      </c>
      <c r="H12" s="25" t="n">
        <f aca="false">[6]вспомогат!J11</f>
        <v>-118821596.62</v>
      </c>
      <c r="I12" s="26" t="n">
        <f aca="false">[6]вспомогат!K11</f>
        <v>98.9518091456531</v>
      </c>
      <c r="J12" s="27" t="n">
        <f aca="false">[6]вспомогат!L11</f>
        <v>-14438671.7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86115217</v>
      </c>
      <c r="D13" s="28" t="n">
        <f aca="false">[6]вспомогат!D12</f>
        <v>14793981</v>
      </c>
      <c r="E13" s="23" t="n">
        <f aca="false">[6]вспомогат!G12</f>
        <v>105186751.58</v>
      </c>
      <c r="F13" s="28" t="n">
        <f aca="false">[6]вспомогат!H12</f>
        <v>5586001.45999999</v>
      </c>
      <c r="G13" s="29" t="n">
        <f aca="false">[6]вспомогат!I12</f>
        <v>37.7586091262385</v>
      </c>
      <c r="H13" s="25" t="n">
        <f aca="false">[6]вспомогат!J12</f>
        <v>-9207979.54000001</v>
      </c>
      <c r="I13" s="26" t="n">
        <f aca="false">[6]вспомогат!K12</f>
        <v>122.146532569267</v>
      </c>
      <c r="J13" s="27" t="n">
        <f aca="false">[6]вспомогат!L12</f>
        <v>19071534.5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56336092</v>
      </c>
      <c r="D14" s="28" t="n">
        <f aca="false">[6]вспомогат!D13</f>
        <v>24753078</v>
      </c>
      <c r="E14" s="23" t="n">
        <f aca="false">[6]вспомогат!G13</f>
        <v>191979254.65</v>
      </c>
      <c r="F14" s="28" t="n">
        <f aca="false">[6]вспомогат!H13</f>
        <v>20910206.96</v>
      </c>
      <c r="G14" s="29" t="n">
        <f aca="false">[6]вспомогат!I13</f>
        <v>84.47517904642</v>
      </c>
      <c r="H14" s="25" t="n">
        <f aca="false">[6]вспомогат!J13</f>
        <v>-3842871.03999999</v>
      </c>
      <c r="I14" s="26" t="n">
        <f aca="false">[6]вспомогат!K13</f>
        <v>122.79906206815</v>
      </c>
      <c r="J14" s="27" t="n">
        <f aca="false">[6]вспомогат!L13</f>
        <v>35643162.6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137034000</v>
      </c>
      <c r="D15" s="28" t="n">
        <f aca="false">[6]вспомогат!D14</f>
        <v>27427000</v>
      </c>
      <c r="E15" s="23" t="n">
        <f aca="false">[6]вспомогат!G14</f>
        <v>138426303.14</v>
      </c>
      <c r="F15" s="28" t="n">
        <f aca="false">[6]вспомогат!H14</f>
        <v>7645357.33999999</v>
      </c>
      <c r="G15" s="29" t="n">
        <f aca="false">[6]вспомогат!I14</f>
        <v>27.8752956575637</v>
      </c>
      <c r="H15" s="25" t="n">
        <f aca="false">[6]вспомогат!J14</f>
        <v>-19781642.66</v>
      </c>
      <c r="I15" s="26" t="n">
        <f aca="false">[6]вспомогат!K14</f>
        <v>101.016027511421</v>
      </c>
      <c r="J15" s="27" t="n">
        <f aca="false">[6]вспомогат!L14</f>
        <v>1392303.13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9483900</v>
      </c>
      <c r="D16" s="28" t="n">
        <f aca="false">[6]вспомогат!D15</f>
        <v>2994700</v>
      </c>
      <c r="E16" s="23" t="n">
        <f aca="false">[6]вспомогат!G15</f>
        <v>19932951.06</v>
      </c>
      <c r="F16" s="28" t="n">
        <f aca="false">[6]вспомогат!H15</f>
        <v>1157025.18</v>
      </c>
      <c r="G16" s="29" t="n">
        <f aca="false">[6]вспомогат!I15</f>
        <v>38.6357625137743</v>
      </c>
      <c r="H16" s="25" t="n">
        <f aca="false">[6]вспомогат!J15</f>
        <v>-1837674.82</v>
      </c>
      <c r="I16" s="26" t="n">
        <f aca="false">[6]вспомогат!K15</f>
        <v>102.304728827391</v>
      </c>
      <c r="J16" s="27" t="n">
        <f aca="false">[6]вспомогат!L15</f>
        <v>449051.05999999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03880486</v>
      </c>
      <c r="C17" s="31" t="n">
        <f aca="false">SUM(C12:C16)</f>
        <v>1776454209</v>
      </c>
      <c r="D17" s="31" t="n">
        <f aca="false">SUM(D12:D16)</f>
        <v>281508759</v>
      </c>
      <c r="E17" s="31" t="n">
        <f aca="false">SUM(E12:E16)</f>
        <v>1818571588.64</v>
      </c>
      <c r="F17" s="31" t="n">
        <f aca="false">SUM(F12:F16)</f>
        <v>128016994.32</v>
      </c>
      <c r="G17" s="32" t="n">
        <f aca="false">F17/D17*100</f>
        <v>45.4753147911821</v>
      </c>
      <c r="H17" s="31" t="n">
        <f aca="false">SUM(H12:H16)</f>
        <v>-153491764.68</v>
      </c>
      <c r="I17" s="33" t="n">
        <f aca="false">E17/C17*100</f>
        <v>102.370867733411</v>
      </c>
      <c r="J17" s="31" t="n">
        <f aca="false">SUM(J12:J16)</f>
        <v>42117379.6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12573381</v>
      </c>
      <c r="D18" s="35" t="n">
        <f aca="false">[6]вспомогат!D16</f>
        <v>2177255</v>
      </c>
      <c r="E18" s="34" t="n">
        <f aca="false">[6]вспомогат!G16</f>
        <v>15017670.35</v>
      </c>
      <c r="F18" s="35" t="n">
        <f aca="false">[6]вспомогат!H16</f>
        <v>541143.93</v>
      </c>
      <c r="G18" s="36" t="n">
        <f aca="false">[6]вспомогат!I16</f>
        <v>24.8544120922905</v>
      </c>
      <c r="H18" s="37" t="n">
        <f aca="false">[6]вспомогат!J16</f>
        <v>-1636111.07</v>
      </c>
      <c r="I18" s="38" t="n">
        <f aca="false">[6]вспомогат!K16</f>
        <v>119.440191544343</v>
      </c>
      <c r="J18" s="39" t="n">
        <f aca="false">[6]вспомогат!L16</f>
        <v>2444289.3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58794513</v>
      </c>
      <c r="D19" s="28" t="n">
        <f aca="false">[6]вспомогат!D17</f>
        <v>10513983</v>
      </c>
      <c r="E19" s="23" t="n">
        <f aca="false">[6]вспомогат!G17</f>
        <v>73075618.21</v>
      </c>
      <c r="F19" s="28" t="n">
        <f aca="false">[6]вспомогат!H17</f>
        <v>5396149.97</v>
      </c>
      <c r="G19" s="29" t="n">
        <f aca="false">[6]вспомогат!I17</f>
        <v>51.3235561632542</v>
      </c>
      <c r="H19" s="25" t="n">
        <f aca="false">[6]вспомогат!J17</f>
        <v>-5117833.03</v>
      </c>
      <c r="I19" s="26" t="n">
        <f aca="false">[6]вспомогат!K17</f>
        <v>124.289860535115</v>
      </c>
      <c r="J19" s="27" t="n">
        <f aca="false">[6]вспомогат!L17</f>
        <v>14281105.2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6021475</v>
      </c>
      <c r="D20" s="28" t="n">
        <f aca="false">[6]вспомогат!D18</f>
        <v>1061205</v>
      </c>
      <c r="E20" s="23" t="n">
        <f aca="false">[6]вспомогат!G18</f>
        <v>6627964.26</v>
      </c>
      <c r="F20" s="28" t="n">
        <f aca="false">[6]вспомогат!H18</f>
        <v>299673.94</v>
      </c>
      <c r="G20" s="29" t="n">
        <f aca="false">[6]вспомогат!I18</f>
        <v>28.2390245051615</v>
      </c>
      <c r="H20" s="25" t="n">
        <f aca="false">[6]вспомогат!J18</f>
        <v>-761531.060000001</v>
      </c>
      <c r="I20" s="26" t="n">
        <f aca="false">[6]вспомогат!K18</f>
        <v>110.072104592313</v>
      </c>
      <c r="J20" s="27" t="n">
        <f aca="false">[6]вспомогат!L18</f>
        <v>606489.2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3588844</v>
      </c>
      <c r="D21" s="28" t="n">
        <f aca="false">[6]вспомогат!D19</f>
        <v>641940</v>
      </c>
      <c r="E21" s="23" t="n">
        <f aca="false">[6]вспомогат!G19</f>
        <v>4787648.84</v>
      </c>
      <c r="F21" s="28" t="n">
        <f aca="false">[6]вспомогат!H19</f>
        <v>299322.76</v>
      </c>
      <c r="G21" s="29" t="n">
        <f aca="false">[6]вспомогат!I19</f>
        <v>46.6278406081565</v>
      </c>
      <c r="H21" s="25" t="n">
        <f aca="false">[6]вспомогат!J19</f>
        <v>-342617.24</v>
      </c>
      <c r="I21" s="26" t="n">
        <f aca="false">[6]вспомогат!K19</f>
        <v>133.403648640064</v>
      </c>
      <c r="J21" s="27" t="n">
        <f aca="false">[6]вспомогат!L19</f>
        <v>1198804.8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27036983</v>
      </c>
      <c r="D22" s="28" t="n">
        <f aca="false">[6]вспомогат!D20</f>
        <v>5425588</v>
      </c>
      <c r="E22" s="23" t="n">
        <f aca="false">[6]вспомогат!G20</f>
        <v>36037619.89</v>
      </c>
      <c r="F22" s="28" t="n">
        <f aca="false">[6]вспомогат!H20</f>
        <v>2301674.58</v>
      </c>
      <c r="G22" s="29" t="n">
        <f aca="false">[6]вспомогат!I20</f>
        <v>42.4225831375327</v>
      </c>
      <c r="H22" s="25" t="n">
        <f aca="false">[6]вспомогат!J20</f>
        <v>-3123913.42</v>
      </c>
      <c r="I22" s="26" t="n">
        <f aca="false">[6]вспомогат!K20</f>
        <v>133.290093388009</v>
      </c>
      <c r="J22" s="27" t="n">
        <f aca="false">[6]вспомогат!L20</f>
        <v>9000636.8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21752810</v>
      </c>
      <c r="D23" s="28" t="n">
        <f aca="false">[6]вспомогат!D21</f>
        <v>4136395</v>
      </c>
      <c r="E23" s="23" t="n">
        <f aca="false">[6]вспомогат!G21</f>
        <v>26131063.13</v>
      </c>
      <c r="F23" s="28" t="n">
        <f aca="false">[6]вспомогат!H21</f>
        <v>1350761.57</v>
      </c>
      <c r="G23" s="29" t="n">
        <f aca="false">[6]вспомогат!I21</f>
        <v>32.6555266119411</v>
      </c>
      <c r="H23" s="25" t="n">
        <f aca="false">[6]вспомогат!J21</f>
        <v>-2785633.43</v>
      </c>
      <c r="I23" s="26" t="n">
        <f aca="false">[6]вспомогат!K21</f>
        <v>120.127299093772</v>
      </c>
      <c r="J23" s="27" t="n">
        <f aca="false">[6]вспомогат!L21</f>
        <v>4378253.1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29050086</v>
      </c>
      <c r="D24" s="28" t="n">
        <f aca="false">[6]вспомогат!D22</f>
        <v>5449992</v>
      </c>
      <c r="E24" s="23" t="n">
        <f aca="false">[6]вспомогат!G22</f>
        <v>38919336.68</v>
      </c>
      <c r="F24" s="28" t="n">
        <f aca="false">[6]вспомогат!H22</f>
        <v>2049426.62</v>
      </c>
      <c r="G24" s="29" t="n">
        <f aca="false">[6]вспомогат!I22</f>
        <v>37.6042133639829</v>
      </c>
      <c r="H24" s="25" t="n">
        <f aca="false">[6]вспомогат!J22</f>
        <v>-3400565.38</v>
      </c>
      <c r="I24" s="26" t="n">
        <f aca="false">[6]вспомогат!K22</f>
        <v>133.97322362488</v>
      </c>
      <c r="J24" s="27" t="n">
        <f aca="false">[6]вспомогат!L22</f>
        <v>9869250.6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4853700</v>
      </c>
      <c r="D25" s="28" t="n">
        <f aca="false">[6]вспомогат!D23</f>
        <v>3076825</v>
      </c>
      <c r="E25" s="23" t="n">
        <f aca="false">[6]вспомогат!G23</f>
        <v>18564410.93</v>
      </c>
      <c r="F25" s="28" t="n">
        <f aca="false">[6]вспомогат!H23</f>
        <v>1107042.49</v>
      </c>
      <c r="G25" s="29" t="n">
        <f aca="false">[6]вспомогат!I23</f>
        <v>35.9800277883857</v>
      </c>
      <c r="H25" s="25" t="n">
        <f aca="false">[6]вспомогат!J23</f>
        <v>-1969782.51</v>
      </c>
      <c r="I25" s="26" t="n">
        <f aca="false">[6]вспомогат!K23</f>
        <v>124.981727986966</v>
      </c>
      <c r="J25" s="27" t="n">
        <f aca="false">[6]вспомогат!L23</f>
        <v>3710710.93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7464613</v>
      </c>
      <c r="D26" s="28" t="n">
        <f aca="false">[6]вспомогат!D24</f>
        <v>1296689</v>
      </c>
      <c r="E26" s="23" t="n">
        <f aca="false">[6]вспомогат!G24</f>
        <v>10299150.55</v>
      </c>
      <c r="F26" s="28" t="n">
        <f aca="false">[6]вспомогат!H24</f>
        <v>433016.430000002</v>
      </c>
      <c r="G26" s="29" t="n">
        <f aca="false">[6]вспомогат!I24</f>
        <v>33.3940081237677</v>
      </c>
      <c r="H26" s="25" t="n">
        <f aca="false">[6]вспомогат!J24</f>
        <v>-863672.569999998</v>
      </c>
      <c r="I26" s="26" t="n">
        <f aca="false">[6]вспомогат!K24</f>
        <v>137.973000743642</v>
      </c>
      <c r="J26" s="27" t="n">
        <f aca="false">[6]вспомогат!L24</f>
        <v>2834537.5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32381340</v>
      </c>
      <c r="D27" s="28" t="n">
        <f aca="false">[6]вспомогат!D25</f>
        <v>4263580</v>
      </c>
      <c r="E27" s="23" t="n">
        <f aca="false">[6]вспомогат!G25</f>
        <v>43377016.49</v>
      </c>
      <c r="F27" s="28" t="n">
        <f aca="false">[6]вспомогат!H25</f>
        <v>1806651.59</v>
      </c>
      <c r="G27" s="29" t="n">
        <f aca="false">[6]вспомогат!I25</f>
        <v>42.3740516185929</v>
      </c>
      <c r="H27" s="25" t="n">
        <f aca="false">[6]вспомогат!J25</f>
        <v>-2456928.41</v>
      </c>
      <c r="I27" s="26" t="n">
        <f aca="false">[6]вспомогат!K25</f>
        <v>133.956829735891</v>
      </c>
      <c r="J27" s="27" t="n">
        <f aca="false">[6]вспомогат!L25</f>
        <v>10995676.4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13803478</v>
      </c>
      <c r="D28" s="28" t="n">
        <f aca="false">[6]вспомогат!D26</f>
        <v>2616050</v>
      </c>
      <c r="E28" s="23" t="n">
        <f aca="false">[6]вспомогат!G26</f>
        <v>18187172.83</v>
      </c>
      <c r="F28" s="28" t="n">
        <f aca="false">[6]вспомогат!H26</f>
        <v>1067643.24</v>
      </c>
      <c r="G28" s="29" t="n">
        <f aca="false">[6]вспомогат!I26</f>
        <v>40.8112704267884</v>
      </c>
      <c r="H28" s="25" t="n">
        <f aca="false">[6]вспомогат!J26</f>
        <v>-1548406.76</v>
      </c>
      <c r="I28" s="26" t="n">
        <f aca="false">[6]вспомогат!K26</f>
        <v>131.757900653734</v>
      </c>
      <c r="J28" s="27" t="n">
        <f aca="false">[6]вспомогат!L26</f>
        <v>4383694.8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10103771</v>
      </c>
      <c r="D29" s="28" t="n">
        <f aca="false">[6]вспомогат!D27</f>
        <v>2356147</v>
      </c>
      <c r="E29" s="23" t="n">
        <f aca="false">[6]вспомогат!G27</f>
        <v>11808512.92</v>
      </c>
      <c r="F29" s="28" t="n">
        <f aca="false">[6]вспомогат!H27</f>
        <v>573156.390000001</v>
      </c>
      <c r="G29" s="29" t="n">
        <f aca="false">[6]вспомогат!I27</f>
        <v>24.3260030040571</v>
      </c>
      <c r="H29" s="25" t="n">
        <f aca="false">[6]вспомогат!J27</f>
        <v>-1782990.61</v>
      </c>
      <c r="I29" s="26" t="n">
        <f aca="false">[6]вспомогат!K27</f>
        <v>116.872333310009</v>
      </c>
      <c r="J29" s="27" t="n">
        <f aca="false">[6]вспомогат!L27</f>
        <v>1704741.9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20900572</v>
      </c>
      <c r="D30" s="28" t="n">
        <f aca="false">[6]вспомогат!D28</f>
        <v>3630867</v>
      </c>
      <c r="E30" s="23" t="n">
        <f aca="false">[6]вспомогат!G28</f>
        <v>25451748.46</v>
      </c>
      <c r="F30" s="28" t="n">
        <f aca="false">[6]вспомогат!H28</f>
        <v>1498675.37</v>
      </c>
      <c r="G30" s="29" t="n">
        <f aca="false">[6]вспомогат!I28</f>
        <v>41.2759643908742</v>
      </c>
      <c r="H30" s="25" t="n">
        <f aca="false">[6]вспомогат!J28</f>
        <v>-2132191.63</v>
      </c>
      <c r="I30" s="26" t="n">
        <f aca="false">[6]вспомогат!K28</f>
        <v>121.775367966006</v>
      </c>
      <c r="J30" s="27" t="n">
        <f aca="false">[6]вспомогат!L28</f>
        <v>4551176.4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36914459</v>
      </c>
      <c r="D31" s="28" t="n">
        <f aca="false">[6]вспомогат!D29</f>
        <v>5584305</v>
      </c>
      <c r="E31" s="23" t="n">
        <f aca="false">[6]вспомогат!G29</f>
        <v>44410298.31</v>
      </c>
      <c r="F31" s="28" t="n">
        <f aca="false">[6]вспомогат!H29</f>
        <v>2660812.7</v>
      </c>
      <c r="G31" s="29" t="n">
        <f aca="false">[6]вспомогат!I29</f>
        <v>47.6480546818271</v>
      </c>
      <c r="H31" s="25" t="n">
        <f aca="false">[6]вспомогат!J29</f>
        <v>-2923492.3</v>
      </c>
      <c r="I31" s="26" t="n">
        <f aca="false">[6]вспомогат!K29</f>
        <v>120.3059709205</v>
      </c>
      <c r="J31" s="27" t="n">
        <f aca="false">[6]вспомогат!L29</f>
        <v>7495839.3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13447144</v>
      </c>
      <c r="D32" s="28" t="n">
        <f aca="false">[6]вспомогат!D30</f>
        <v>2463423</v>
      </c>
      <c r="E32" s="23" t="n">
        <f aca="false">[6]вспомогат!G30</f>
        <v>18608711.07</v>
      </c>
      <c r="F32" s="28" t="n">
        <f aca="false">[6]вспомогат!H30</f>
        <v>701690.75</v>
      </c>
      <c r="G32" s="29" t="n">
        <f aca="false">[6]вспомогат!I30</f>
        <v>28.484379256019</v>
      </c>
      <c r="H32" s="25" t="n">
        <f aca="false">[6]вспомогат!J30</f>
        <v>-1761732.25</v>
      </c>
      <c r="I32" s="26" t="n">
        <f aca="false">[6]вспомогат!K30</f>
        <v>138.384113905525</v>
      </c>
      <c r="J32" s="27" t="n">
        <f aca="false">[6]вспомогат!L30</f>
        <v>5161567.0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7825438</v>
      </c>
      <c r="D33" s="28" t="n">
        <f aca="false">[6]вспомогат!D31</f>
        <v>3141047</v>
      </c>
      <c r="E33" s="23" t="n">
        <f aca="false">[6]вспомогат!G31</f>
        <v>20154541.62</v>
      </c>
      <c r="F33" s="28" t="n">
        <f aca="false">[6]вспомогат!H31</f>
        <v>1242440.06</v>
      </c>
      <c r="G33" s="29" t="n">
        <f aca="false">[6]вспомогат!I31</f>
        <v>39.5549655894994</v>
      </c>
      <c r="H33" s="25" t="n">
        <f aca="false">[6]вспомогат!J31</f>
        <v>-1898606.94</v>
      </c>
      <c r="I33" s="26" t="n">
        <f aca="false">[6]вспомогат!K31</f>
        <v>113.066178906796</v>
      </c>
      <c r="J33" s="27" t="n">
        <f aca="false">[6]вспомогат!L31</f>
        <v>2329103.6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6374984</v>
      </c>
      <c r="D34" s="28" t="n">
        <f aca="false">[6]вспомогат!D32</f>
        <v>1260919</v>
      </c>
      <c r="E34" s="23" t="n">
        <f aca="false">[6]вспомогат!G32</f>
        <v>8231209.99</v>
      </c>
      <c r="F34" s="28" t="n">
        <f aca="false">[6]вспомогат!H32</f>
        <v>350587.57</v>
      </c>
      <c r="G34" s="29" t="n">
        <f aca="false">[6]вспомогат!I32</f>
        <v>27.8041309552795</v>
      </c>
      <c r="H34" s="25" t="n">
        <f aca="false">[6]вспомогат!J32</f>
        <v>-910331.43</v>
      </c>
      <c r="I34" s="26" t="n">
        <f aca="false">[6]вспомогат!K32</f>
        <v>129.117343510195</v>
      </c>
      <c r="J34" s="27" t="n">
        <f aca="false">[6]вспомогат!L32</f>
        <v>1856225.9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12369951</v>
      </c>
      <c r="D35" s="28" t="n">
        <f aca="false">[6]вспомогат!D33</f>
        <v>2372593</v>
      </c>
      <c r="E35" s="23" t="n">
        <f aca="false">[6]вспомогат!G33</f>
        <v>15097507.57</v>
      </c>
      <c r="F35" s="28" t="n">
        <f aca="false">[6]вспомогат!H33</f>
        <v>931051.93</v>
      </c>
      <c r="G35" s="29" t="n">
        <f aca="false">[6]вспомогат!I33</f>
        <v>39.2419572172724</v>
      </c>
      <c r="H35" s="25" t="n">
        <f aca="false">[6]вспомогат!J33</f>
        <v>-1441541.07</v>
      </c>
      <c r="I35" s="26" t="n">
        <f aca="false">[6]вспомогат!K33</f>
        <v>122.049857513583</v>
      </c>
      <c r="J35" s="27" t="n">
        <f aca="false">[6]вспомогат!L33</f>
        <v>2727556.5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10994845</v>
      </c>
      <c r="D36" s="28" t="n">
        <f aca="false">[6]вспомогат!D34</f>
        <v>1917030</v>
      </c>
      <c r="E36" s="23" t="n">
        <f aca="false">[6]вспомогат!G34</f>
        <v>12842440.49</v>
      </c>
      <c r="F36" s="28" t="n">
        <f aca="false">[6]вспомогат!H34</f>
        <v>438580.18</v>
      </c>
      <c r="G36" s="29" t="n">
        <f aca="false">[6]вспомогат!I34</f>
        <v>22.8781072805329</v>
      </c>
      <c r="H36" s="25" t="n">
        <f aca="false">[6]вспомогат!J34</f>
        <v>-1478449.82</v>
      </c>
      <c r="I36" s="26" t="n">
        <f aca="false">[6]вспомогат!K34</f>
        <v>116.804197694465</v>
      </c>
      <c r="J36" s="27" t="n">
        <f aca="false">[6]вспомогат!L34</f>
        <v>1847595.4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28491163</v>
      </c>
      <c r="D37" s="28" t="n">
        <f aca="false">[6]вспомогат!D35</f>
        <v>5568312</v>
      </c>
      <c r="E37" s="23" t="n">
        <f aca="false">[6]вспомогат!G35</f>
        <v>31651403.91</v>
      </c>
      <c r="F37" s="28" t="n">
        <f aca="false">[6]вспомогат!H35</f>
        <v>1982219.79</v>
      </c>
      <c r="G37" s="29" t="n">
        <f aca="false">[6]вспомогат!I35</f>
        <v>35.5982170180119</v>
      </c>
      <c r="H37" s="25" t="n">
        <f aca="false">[6]вспомогат!J35</f>
        <v>-3586092.21</v>
      </c>
      <c r="I37" s="26" t="n">
        <f aca="false">[6]вспомогат!K35</f>
        <v>111.092003896085</v>
      </c>
      <c r="J37" s="27" t="n">
        <f aca="false">[6]вспомогат!L35</f>
        <v>3160240.9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384743550</v>
      </c>
      <c r="D38" s="31" t="n">
        <f aca="false">SUM(D18:D37)</f>
        <v>68954145</v>
      </c>
      <c r="E38" s="31" t="n">
        <f aca="false">SUM(E18:E37)</f>
        <v>479281046.5</v>
      </c>
      <c r="F38" s="31" t="n">
        <f aca="false">SUM(F18:F37)</f>
        <v>27031721.86</v>
      </c>
      <c r="G38" s="32" t="n">
        <f aca="false">F38/D38*100</f>
        <v>39.2024610848267</v>
      </c>
      <c r="H38" s="31" t="n">
        <f aca="false">SUM(H18:H37)</f>
        <v>-41922423.14</v>
      </c>
      <c r="I38" s="33" t="n">
        <f aca="false">E38/C38*100</f>
        <v>124.571561108692</v>
      </c>
      <c r="J38" s="31" t="n">
        <f aca="false">SUM(J18:J37)</f>
        <v>94537496.5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3201160</v>
      </c>
      <c r="D39" s="28" t="n">
        <f aca="false">[6]вспомогат!D36</f>
        <v>672840</v>
      </c>
      <c r="E39" s="23" t="n">
        <f aca="false">[6]вспомогат!G36</f>
        <v>3093446.47</v>
      </c>
      <c r="F39" s="28" t="n">
        <f aca="false">[6]вспомогат!H36</f>
        <v>172454.73</v>
      </c>
      <c r="G39" s="29" t="n">
        <f aca="false">[6]вспомогат!I36</f>
        <v>25.6308676654182</v>
      </c>
      <c r="H39" s="25" t="n">
        <f aca="false">[6]вспомогат!J36</f>
        <v>-500385.27</v>
      </c>
      <c r="I39" s="26" t="n">
        <f aca="false">[6]вспомогат!K36</f>
        <v>96.6351719376726</v>
      </c>
      <c r="J39" s="27" t="n">
        <f aca="false">[6]вспомогат!L36</f>
        <v>-107713.53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8502763</v>
      </c>
      <c r="D40" s="28" t="n">
        <f aca="false">[6]вспомогат!D37</f>
        <v>1696194</v>
      </c>
      <c r="E40" s="23" t="n">
        <f aca="false">[6]вспомогат!G37</f>
        <v>8924852.16</v>
      </c>
      <c r="F40" s="28" t="n">
        <f aca="false">[6]вспомогат!H37</f>
        <v>403212.41</v>
      </c>
      <c r="G40" s="29" t="n">
        <f aca="false">[6]вспомогат!I37</f>
        <v>23.7715974705724</v>
      </c>
      <c r="H40" s="25" t="n">
        <f aca="false">[6]вспомогат!J37</f>
        <v>-1292981.59</v>
      </c>
      <c r="I40" s="26" t="n">
        <f aca="false">[6]вспомогат!K37</f>
        <v>104.964141185636</v>
      </c>
      <c r="J40" s="27" t="n">
        <f aca="false">[6]вспомогат!L37</f>
        <v>422089.16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3328223</v>
      </c>
      <c r="D41" s="28" t="n">
        <f aca="false">[6]вспомогат!D38</f>
        <v>543041</v>
      </c>
      <c r="E41" s="23" t="n">
        <f aca="false">[6]вспомогат!G38</f>
        <v>4733510.97</v>
      </c>
      <c r="F41" s="28" t="n">
        <f aca="false">[6]вспомогат!H38</f>
        <v>284270.22</v>
      </c>
      <c r="G41" s="29" t="n">
        <f aca="false">[6]вспомогат!I38</f>
        <v>52.3478374561036</v>
      </c>
      <c r="H41" s="25" t="n">
        <f aca="false">[6]вспомогат!J38</f>
        <v>-258770.78</v>
      </c>
      <c r="I41" s="26" t="n">
        <f aca="false">[6]вспомогат!K38</f>
        <v>142.223371751232</v>
      </c>
      <c r="J41" s="27" t="n">
        <f aca="false">[6]вспомогат!L38</f>
        <v>1405287.97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2551090</v>
      </c>
      <c r="D42" s="28" t="n">
        <f aca="false">[6]вспомогат!D39</f>
        <v>549578</v>
      </c>
      <c r="E42" s="23" t="n">
        <f aca="false">[6]вспомогат!G39</f>
        <v>3482501.64</v>
      </c>
      <c r="F42" s="28" t="n">
        <f aca="false">[6]вспомогат!H39</f>
        <v>138159.79</v>
      </c>
      <c r="G42" s="29" t="n">
        <f aca="false">[6]вспомогат!I39</f>
        <v>25.1392504794588</v>
      </c>
      <c r="H42" s="25" t="n">
        <f aca="false">[6]вспомогат!J39</f>
        <v>-411418.21</v>
      </c>
      <c r="I42" s="26" t="n">
        <f aca="false">[6]вспомогат!K39</f>
        <v>136.510340285917</v>
      </c>
      <c r="J42" s="27" t="n">
        <f aca="false">[6]вспомогат!L39</f>
        <v>931411.64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2178652</v>
      </c>
      <c r="D43" s="28" t="n">
        <f aca="false">[6]вспомогат!D40</f>
        <v>356900</v>
      </c>
      <c r="E43" s="23" t="n">
        <f aca="false">[6]вспомогат!G40</f>
        <v>4139427.68</v>
      </c>
      <c r="F43" s="28" t="n">
        <f aca="false">[6]вспомогат!H40</f>
        <v>253323.82</v>
      </c>
      <c r="G43" s="29" t="n">
        <f aca="false">[6]вспомогат!I40</f>
        <v>70.9789352759878</v>
      </c>
      <c r="H43" s="25" t="n">
        <f aca="false">[6]вспомогат!J40</f>
        <v>-103576.18</v>
      </c>
      <c r="I43" s="26" t="n">
        <f aca="false">[6]вспомогат!K40</f>
        <v>189.999489592647</v>
      </c>
      <c r="J43" s="27" t="n">
        <f aca="false">[6]вспомогат!L40</f>
        <v>1960775.68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2837549</v>
      </c>
      <c r="D44" s="28" t="n">
        <f aca="false">[6]вспомогат!D41</f>
        <v>490658</v>
      </c>
      <c r="E44" s="23" t="n">
        <f aca="false">[6]вспомогат!G41</f>
        <v>3967600.46</v>
      </c>
      <c r="F44" s="28" t="n">
        <f aca="false">[6]вспомогат!H41</f>
        <v>210314.13</v>
      </c>
      <c r="G44" s="29" t="n">
        <f aca="false">[6]вспомогат!I41</f>
        <v>42.8636912065023</v>
      </c>
      <c r="H44" s="25" t="n">
        <f aca="false">[6]вспомогат!J41</f>
        <v>-280343.87</v>
      </c>
      <c r="I44" s="26" t="n">
        <f aca="false">[6]вспомогат!K41</f>
        <v>139.824914389144</v>
      </c>
      <c r="J44" s="27" t="n">
        <f aca="false">[6]вспомогат!L41</f>
        <v>1130051.46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22599437</v>
      </c>
      <c r="D45" s="31" t="n">
        <f aca="false">SUM(D39:D44)</f>
        <v>4309211</v>
      </c>
      <c r="E45" s="31" t="n">
        <f aca="false">SUM(E39:E44)</f>
        <v>28341339.38</v>
      </c>
      <c r="F45" s="31" t="n">
        <f aca="false">SUM(F39:F44)</f>
        <v>1461735.1</v>
      </c>
      <c r="G45" s="32" t="n">
        <f aca="false">F45/D45*100</f>
        <v>33.9211772178248</v>
      </c>
      <c r="H45" s="31" t="n">
        <f aca="false">SUM(H39:H44)</f>
        <v>-2847475.9</v>
      </c>
      <c r="I45" s="33" t="n">
        <f aca="false">E45/C45*100</f>
        <v>125.407280632699</v>
      </c>
      <c r="J45" s="31" t="n">
        <f aca="false">SUM(J39:J44)</f>
        <v>5741902.38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48164925</v>
      </c>
      <c r="C46" s="43" t="n">
        <f aca="false">[6]вспомогат!C42</f>
        <v>2786718306</v>
      </c>
      <c r="D46" s="43" t="n">
        <f aca="false">[6]вспомогат!D42</f>
        <v>427205395</v>
      </c>
      <c r="E46" s="43" t="n">
        <f aca="false">[6]вспомогат!G42</f>
        <v>3035796948.51</v>
      </c>
      <c r="F46" s="43" t="n">
        <f aca="false">[6]вспомогат!H42</f>
        <v>193364198.45</v>
      </c>
      <c r="G46" s="44" t="n">
        <f aca="false">[6]вспомогат!I42</f>
        <v>45.262583458245</v>
      </c>
      <c r="H46" s="43" t="n">
        <f aca="false">[6]вспомогат!J42</f>
        <v>-230993720.65</v>
      </c>
      <c r="I46" s="44" t="n">
        <f aca="false">[6]вспомогат!K42</f>
        <v>108.938063168197</v>
      </c>
      <c r="J46" s="43" t="n">
        <f aca="false">[6]вспомогат!L42</f>
        <v>249078642.509999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3.06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4:50:37Z</dcterms:created>
  <dc:creator>08dohod1</dc:creator>
  <dc:description/>
  <dc:language>en-US</dc:language>
  <cp:lastModifiedBy>08dohod1</cp:lastModifiedBy>
  <dcterms:modified xsi:type="dcterms:W3CDTF">2016-06-14T04:52:13Z</dcterms:modified>
  <cp:revision>0</cp:revision>
  <dc:subject/>
  <dc:title/>
</cp:coreProperties>
</file>