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6.2016</v>
          </cell>
        </row>
        <row r="6">
          <cell r="G6" t="str">
            <v>Фактично надійшло на 14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12367929.43</v>
          </cell>
          <cell r="H10">
            <v>39618702.6099999</v>
          </cell>
          <cell r="I10">
            <v>54.6968225241214</v>
          </cell>
          <cell r="J10">
            <v>-32814577.3900001</v>
          </cell>
          <cell r="K10">
            <v>118.152759559207</v>
          </cell>
          <cell r="L10">
            <v>109446819.43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68796901.07</v>
          </cell>
          <cell r="H11">
            <v>98468976.24</v>
          </cell>
          <cell r="I11">
            <v>46.548632050676</v>
          </cell>
          <cell r="J11">
            <v>-113071023.76</v>
          </cell>
          <cell r="K11">
            <v>99.3692781460415</v>
          </cell>
          <cell r="L11">
            <v>-8688098.93000007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6751586.95</v>
          </cell>
          <cell r="H12">
            <v>7150836.83</v>
          </cell>
          <cell r="I12">
            <v>48.3361228461764</v>
          </cell>
          <cell r="J12">
            <v>-7643144.17</v>
          </cell>
          <cell r="K12">
            <v>123.963674097227</v>
          </cell>
          <cell r="L12">
            <v>20636369.95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92018539.06</v>
          </cell>
          <cell r="H13">
            <v>20949491.37</v>
          </cell>
          <cell r="I13">
            <v>84.6338841981591</v>
          </cell>
          <cell r="J13">
            <v>-3803586.63</v>
          </cell>
          <cell r="K13">
            <v>122.824190245206</v>
          </cell>
          <cell r="L13">
            <v>35682447.06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9415381.16</v>
          </cell>
          <cell r="H14">
            <v>8634435.36</v>
          </cell>
          <cell r="I14">
            <v>31.4815158785139</v>
          </cell>
          <cell r="J14">
            <v>-18792564.64</v>
          </cell>
          <cell r="K14">
            <v>101.737803143745</v>
          </cell>
          <cell r="L14">
            <v>2381381.16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20019025.45</v>
          </cell>
          <cell r="H15">
            <v>1243099.57</v>
          </cell>
          <cell r="I15">
            <v>41.5099866430694</v>
          </cell>
          <cell r="J15">
            <v>-1751600.43</v>
          </cell>
          <cell r="K15">
            <v>102.746500700578</v>
          </cell>
          <cell r="L15">
            <v>535125.449999999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5091912.03</v>
          </cell>
          <cell r="H16">
            <v>615385.609999999</v>
          </cell>
          <cell r="I16">
            <v>28.2642873710245</v>
          </cell>
          <cell r="J16">
            <v>-1561869.39</v>
          </cell>
          <cell r="K16">
            <v>120.030658658956</v>
          </cell>
          <cell r="L16">
            <v>2518531.03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3318254.05</v>
          </cell>
          <cell r="H17">
            <v>5638785.81</v>
          </cell>
          <cell r="I17">
            <v>53.6313004310546</v>
          </cell>
          <cell r="J17">
            <v>-4875197.19</v>
          </cell>
          <cell r="K17">
            <v>124.702545031711</v>
          </cell>
          <cell r="L17">
            <v>14523741.05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642723.85</v>
          </cell>
          <cell r="H18">
            <v>314433.529999999</v>
          </cell>
          <cell r="I18">
            <v>29.6298575675764</v>
          </cell>
          <cell r="J18">
            <v>-746771.470000001</v>
          </cell>
          <cell r="K18">
            <v>110.317220448478</v>
          </cell>
          <cell r="L18">
            <v>621248.85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804928.93</v>
          </cell>
          <cell r="H19">
            <v>316602.85</v>
          </cell>
          <cell r="I19">
            <v>49.3196949870704</v>
          </cell>
          <cell r="J19">
            <v>-325337.15</v>
          </cell>
          <cell r="K19">
            <v>133.885143238324</v>
          </cell>
          <cell r="L19">
            <v>1216084.93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6429508.58</v>
          </cell>
          <cell r="H20">
            <v>2693563.27</v>
          </cell>
          <cell r="I20">
            <v>49.6455549149695</v>
          </cell>
          <cell r="J20">
            <v>-2732024.73</v>
          </cell>
          <cell r="K20">
            <v>134.73954760411</v>
          </cell>
          <cell r="L20">
            <v>9392525.58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6788639.05</v>
          </cell>
          <cell r="H21">
            <v>2008337.49</v>
          </cell>
          <cell r="I21">
            <v>48.5528458960037</v>
          </cell>
          <cell r="J21">
            <v>-2128057.51</v>
          </cell>
          <cell r="K21">
            <v>123.150246106135</v>
          </cell>
          <cell r="L21">
            <v>5035829.05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9314095.87</v>
          </cell>
          <cell r="H22">
            <v>2444185.81</v>
          </cell>
          <cell r="I22">
            <v>44.8475118862559</v>
          </cell>
          <cell r="J22">
            <v>-3005806.19000001</v>
          </cell>
          <cell r="K22">
            <v>135.33211526465</v>
          </cell>
          <cell r="L22">
            <v>10264009.87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8978154.66</v>
          </cell>
          <cell r="H23">
            <v>1520786.22</v>
          </cell>
          <cell r="I23">
            <v>49.4271276396935</v>
          </cell>
          <cell r="J23">
            <v>-1556038.78</v>
          </cell>
          <cell r="K23">
            <v>127.767187030841</v>
          </cell>
          <cell r="L23">
            <v>4124454.66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442950.2</v>
          </cell>
          <cell r="H24">
            <v>576816.08</v>
          </cell>
          <cell r="I24">
            <v>44.4837644184535</v>
          </cell>
          <cell r="J24">
            <v>-719872.92</v>
          </cell>
          <cell r="K24">
            <v>139.899418764241</v>
          </cell>
          <cell r="L24">
            <v>2978337.2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3503617.76</v>
          </cell>
          <cell r="H25">
            <v>1933252.86</v>
          </cell>
          <cell r="I25">
            <v>45.3434170345109</v>
          </cell>
          <cell r="J25">
            <v>-2330327.14</v>
          </cell>
          <cell r="K25">
            <v>134.347799566046</v>
          </cell>
          <cell r="L25">
            <v>11122277.76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8409673.58</v>
          </cell>
          <cell r="H26">
            <v>1290143.99</v>
          </cell>
          <cell r="I26">
            <v>49.3164882169683</v>
          </cell>
          <cell r="J26">
            <v>-1325906.01</v>
          </cell>
          <cell r="K26">
            <v>133.369818679031</v>
          </cell>
          <cell r="L26">
            <v>4606195.58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952331.49</v>
          </cell>
          <cell r="H27">
            <v>716974.960000001</v>
          </cell>
          <cell r="I27">
            <v>30.4299757188325</v>
          </cell>
          <cell r="J27">
            <v>-1639172.04</v>
          </cell>
          <cell r="K27">
            <v>118.29574809247</v>
          </cell>
          <cell r="L27">
            <v>1848560.49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5620310.67</v>
          </cell>
          <cell r="H28">
            <v>1667237.58</v>
          </cell>
          <cell r="I28">
            <v>45.9184426199032</v>
          </cell>
          <cell r="J28">
            <v>-1963629.42</v>
          </cell>
          <cell r="K28">
            <v>122.581863644689</v>
          </cell>
          <cell r="L28">
            <v>4719738.67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4630560.85</v>
          </cell>
          <cell r="H29">
            <v>2881075.24</v>
          </cell>
          <cell r="I29">
            <v>51.5923689698181</v>
          </cell>
          <cell r="J29">
            <v>-2703229.76</v>
          </cell>
          <cell r="K29">
            <v>120.902654566873</v>
          </cell>
          <cell r="L29">
            <v>7716101.85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8987672.47</v>
          </cell>
          <cell r="H30">
            <v>1080652.15</v>
          </cell>
          <cell r="I30">
            <v>43.8679085971024</v>
          </cell>
          <cell r="J30">
            <v>-1382770.85</v>
          </cell>
          <cell r="K30">
            <v>141.2022691956</v>
          </cell>
          <cell r="L30">
            <v>5540528.47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0413993.67</v>
          </cell>
          <cell r="H31">
            <v>1501892.11</v>
          </cell>
          <cell r="I31">
            <v>47.8150155027926</v>
          </cell>
          <cell r="J31">
            <v>-1639154.89</v>
          </cell>
          <cell r="K31">
            <v>114.52169461418</v>
          </cell>
          <cell r="L31">
            <v>2588555.67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304003.08</v>
          </cell>
          <cell r="H32">
            <v>423380.66</v>
          </cell>
          <cell r="I32">
            <v>33.577149682097</v>
          </cell>
          <cell r="J32">
            <v>-837538.34</v>
          </cell>
          <cell r="K32">
            <v>130.259198768185</v>
          </cell>
          <cell r="L32">
            <v>1929019.08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5234345.75</v>
          </cell>
          <cell r="H33">
            <v>1067890.11</v>
          </cell>
          <cell r="I33">
            <v>45.0094099577972</v>
          </cell>
          <cell r="J33">
            <v>-1304702.89</v>
          </cell>
          <cell r="K33">
            <v>123.156071919768</v>
          </cell>
          <cell r="L33">
            <v>2864394.75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984390.92</v>
          </cell>
          <cell r="H34">
            <v>580530.609999999</v>
          </cell>
          <cell r="I34">
            <v>30.2828129971883</v>
          </cell>
          <cell r="J34">
            <v>-1336499.39</v>
          </cell>
          <cell r="K34">
            <v>118.095261188311</v>
          </cell>
          <cell r="L34">
            <v>1989545.92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1828981.1</v>
          </cell>
          <cell r="H35">
            <v>2159796.98</v>
          </cell>
          <cell r="I35">
            <v>38.7872838303601</v>
          </cell>
          <cell r="J35">
            <v>-3408515.02</v>
          </cell>
          <cell r="K35">
            <v>111.715275013519</v>
          </cell>
          <cell r="L35">
            <v>3337818.1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094327.28</v>
          </cell>
          <cell r="H36">
            <v>173335.54</v>
          </cell>
          <cell r="I36">
            <v>25.7617769454847</v>
          </cell>
          <cell r="J36">
            <v>-499504.46</v>
          </cell>
          <cell r="K36">
            <v>96.6626872758625</v>
          </cell>
          <cell r="L36">
            <v>-106832.72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999092.31</v>
          </cell>
          <cell r="H37">
            <v>477452.560000001</v>
          </cell>
          <cell r="I37">
            <v>28.1484641497376</v>
          </cell>
          <cell r="J37">
            <v>-1218741.44</v>
          </cell>
          <cell r="K37">
            <v>105.837270896531</v>
          </cell>
          <cell r="L37">
            <v>496329.310000001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865875.97</v>
          </cell>
          <cell r="H38">
            <v>416635.22</v>
          </cell>
          <cell r="I38">
            <v>76.7226084218318</v>
          </cell>
          <cell r="J38">
            <v>-126405.78</v>
          </cell>
          <cell r="K38">
            <v>146.200418962311</v>
          </cell>
          <cell r="L38">
            <v>1537652.97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500414.24</v>
          </cell>
          <cell r="H39">
            <v>156072.39</v>
          </cell>
          <cell r="I39">
            <v>28.3985876436102</v>
          </cell>
          <cell r="J39">
            <v>-393505.61</v>
          </cell>
          <cell r="K39">
            <v>137.212495051135</v>
          </cell>
          <cell r="L39">
            <v>949324.24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149105.12</v>
          </cell>
          <cell r="H40">
            <v>263001.26</v>
          </cell>
          <cell r="I40">
            <v>73.6904623143738</v>
          </cell>
          <cell r="J40">
            <v>-93898.7399999998</v>
          </cell>
          <cell r="K40">
            <v>190.443683525409</v>
          </cell>
          <cell r="L40">
            <v>1970453.12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972025.06</v>
          </cell>
          <cell r="H41">
            <v>214738.73</v>
          </cell>
          <cell r="I41">
            <v>43.7654598518724</v>
          </cell>
          <cell r="J41">
            <v>-275919.27</v>
          </cell>
          <cell r="K41">
            <v>139.980844736073</v>
          </cell>
          <cell r="L41">
            <v>1134476.06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051631251.66</v>
          </cell>
          <cell r="H42">
            <v>209198501.6</v>
          </cell>
          <cell r="I42">
            <v>48.969068286228</v>
          </cell>
          <cell r="J42">
            <v>-215398918.1</v>
          </cell>
          <cell r="K42">
            <v>109.506269259064</v>
          </cell>
          <cell r="L42">
            <v>264912945.65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12367929.43</v>
      </c>
      <c r="F10" s="23" t="n">
        <f aca="false">[6]вспомогат!H10</f>
        <v>39618702.6099999</v>
      </c>
      <c r="G10" s="24" t="n">
        <f aca="false">[6]вспомогат!I10</f>
        <v>54.6968225241214</v>
      </c>
      <c r="H10" s="25" t="n">
        <f aca="false">[6]вспомогат!J10</f>
        <v>-32814577.3900001</v>
      </c>
      <c r="I10" s="26" t="n">
        <f aca="false">[6]вспомогат!K10</f>
        <v>118.152759559207</v>
      </c>
      <c r="J10" s="27" t="n">
        <f aca="false">[6]вспомогат!L10</f>
        <v>109446819.4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68796901.07</v>
      </c>
      <c r="F12" s="28" t="n">
        <f aca="false">[6]вспомогат!H11</f>
        <v>98468976.24</v>
      </c>
      <c r="G12" s="29" t="n">
        <f aca="false">[6]вспомогат!I11</f>
        <v>46.548632050676</v>
      </c>
      <c r="H12" s="25" t="n">
        <f aca="false">[6]вспомогат!J11</f>
        <v>-113071023.76</v>
      </c>
      <c r="I12" s="26" t="n">
        <f aca="false">[6]вспомогат!K11</f>
        <v>99.3692781460415</v>
      </c>
      <c r="J12" s="27" t="n">
        <f aca="false">[6]вспомогат!L11</f>
        <v>-8688098.9300000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6751586.95</v>
      </c>
      <c r="F13" s="28" t="n">
        <f aca="false">[6]вспомогат!H12</f>
        <v>7150836.83</v>
      </c>
      <c r="G13" s="29" t="n">
        <f aca="false">[6]вспомогат!I12</f>
        <v>48.3361228461764</v>
      </c>
      <c r="H13" s="25" t="n">
        <f aca="false">[6]вспомогат!J12</f>
        <v>-7643144.17</v>
      </c>
      <c r="I13" s="26" t="n">
        <f aca="false">[6]вспомогат!K12</f>
        <v>123.963674097227</v>
      </c>
      <c r="J13" s="27" t="n">
        <f aca="false">[6]вспомогат!L12</f>
        <v>20636369.9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92018539.06</v>
      </c>
      <c r="F14" s="28" t="n">
        <f aca="false">[6]вспомогат!H13</f>
        <v>20949491.37</v>
      </c>
      <c r="G14" s="29" t="n">
        <f aca="false">[6]вспомогат!I13</f>
        <v>84.6338841981591</v>
      </c>
      <c r="H14" s="25" t="n">
        <f aca="false">[6]вспомогат!J13</f>
        <v>-3803586.63</v>
      </c>
      <c r="I14" s="26" t="n">
        <f aca="false">[6]вспомогат!K13</f>
        <v>122.824190245206</v>
      </c>
      <c r="J14" s="27" t="n">
        <f aca="false">[6]вспомогат!L13</f>
        <v>35682447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9415381.16</v>
      </c>
      <c r="F15" s="28" t="n">
        <f aca="false">[6]вспомогат!H14</f>
        <v>8634435.36</v>
      </c>
      <c r="G15" s="29" t="n">
        <f aca="false">[6]вспомогат!I14</f>
        <v>31.4815158785139</v>
      </c>
      <c r="H15" s="25" t="n">
        <f aca="false">[6]вспомогат!J14</f>
        <v>-18792564.64</v>
      </c>
      <c r="I15" s="26" t="n">
        <f aca="false">[6]вспомогат!K14</f>
        <v>101.737803143745</v>
      </c>
      <c r="J15" s="27" t="n">
        <f aca="false">[6]вспомогат!L14</f>
        <v>2381381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20019025.45</v>
      </c>
      <c r="F16" s="28" t="n">
        <f aca="false">[6]вспомогат!H15</f>
        <v>1243099.57</v>
      </c>
      <c r="G16" s="29" t="n">
        <f aca="false">[6]вспомогат!I15</f>
        <v>41.5099866430694</v>
      </c>
      <c r="H16" s="25" t="n">
        <f aca="false">[6]вспомогат!J15</f>
        <v>-1751600.43</v>
      </c>
      <c r="I16" s="26" t="n">
        <f aca="false">[6]вспомогат!K15</f>
        <v>102.746500700578</v>
      </c>
      <c r="J16" s="27" t="n">
        <f aca="false">[6]вспомогат!L15</f>
        <v>535125.4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827001433.69</v>
      </c>
      <c r="F17" s="31" t="n">
        <f aca="false">SUM(F12:F16)</f>
        <v>136446839.37</v>
      </c>
      <c r="G17" s="32" t="n">
        <f aca="false">F17/D17*100</f>
        <v>48.4698379740291</v>
      </c>
      <c r="H17" s="31" t="n">
        <f aca="false">SUM(H12:H16)</f>
        <v>-145061919.63</v>
      </c>
      <c r="I17" s="33" t="n">
        <f aca="false">E17/C17*100</f>
        <v>102.845399810134</v>
      </c>
      <c r="J17" s="31" t="n">
        <f aca="false">SUM(J12:J16)</f>
        <v>50547224.68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5091912.03</v>
      </c>
      <c r="F18" s="35" t="n">
        <f aca="false">[6]вспомогат!H16</f>
        <v>615385.609999999</v>
      </c>
      <c r="G18" s="36" t="n">
        <f aca="false">[6]вспомогат!I16</f>
        <v>28.2642873710245</v>
      </c>
      <c r="H18" s="37" t="n">
        <f aca="false">[6]вспомогат!J16</f>
        <v>-1561869.39</v>
      </c>
      <c r="I18" s="38" t="n">
        <f aca="false">[6]вспомогат!K16</f>
        <v>120.030658658956</v>
      </c>
      <c r="J18" s="39" t="n">
        <f aca="false">[6]вспомогат!L16</f>
        <v>2518531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3318254.05</v>
      </c>
      <c r="F19" s="28" t="n">
        <f aca="false">[6]вспомогат!H17</f>
        <v>5638785.81</v>
      </c>
      <c r="G19" s="29" t="n">
        <f aca="false">[6]вспомогат!I17</f>
        <v>53.6313004310546</v>
      </c>
      <c r="H19" s="25" t="n">
        <f aca="false">[6]вспомогат!J17</f>
        <v>-4875197.19</v>
      </c>
      <c r="I19" s="26" t="n">
        <f aca="false">[6]вспомогат!K17</f>
        <v>124.702545031711</v>
      </c>
      <c r="J19" s="27" t="n">
        <f aca="false">[6]вспомогат!L17</f>
        <v>14523741.0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642723.85</v>
      </c>
      <c r="F20" s="28" t="n">
        <f aca="false">[6]вспомогат!H18</f>
        <v>314433.529999999</v>
      </c>
      <c r="G20" s="29" t="n">
        <f aca="false">[6]вспомогат!I18</f>
        <v>29.6298575675764</v>
      </c>
      <c r="H20" s="25" t="n">
        <f aca="false">[6]вспомогат!J18</f>
        <v>-746771.470000001</v>
      </c>
      <c r="I20" s="26" t="n">
        <f aca="false">[6]вспомогат!K18</f>
        <v>110.317220448478</v>
      </c>
      <c r="J20" s="27" t="n">
        <f aca="false">[6]вспомогат!L18</f>
        <v>621248.8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804928.93</v>
      </c>
      <c r="F21" s="28" t="n">
        <f aca="false">[6]вспомогат!H19</f>
        <v>316602.85</v>
      </c>
      <c r="G21" s="29" t="n">
        <f aca="false">[6]вспомогат!I19</f>
        <v>49.3196949870704</v>
      </c>
      <c r="H21" s="25" t="n">
        <f aca="false">[6]вспомогат!J19</f>
        <v>-325337.15</v>
      </c>
      <c r="I21" s="26" t="n">
        <f aca="false">[6]вспомогат!K19</f>
        <v>133.885143238324</v>
      </c>
      <c r="J21" s="27" t="n">
        <f aca="false">[6]вспомогат!L19</f>
        <v>1216084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6429508.58</v>
      </c>
      <c r="F22" s="28" t="n">
        <f aca="false">[6]вспомогат!H20</f>
        <v>2693563.27</v>
      </c>
      <c r="G22" s="29" t="n">
        <f aca="false">[6]вспомогат!I20</f>
        <v>49.6455549149695</v>
      </c>
      <c r="H22" s="25" t="n">
        <f aca="false">[6]вспомогат!J20</f>
        <v>-2732024.73</v>
      </c>
      <c r="I22" s="26" t="n">
        <f aca="false">[6]вспомогат!K20</f>
        <v>134.73954760411</v>
      </c>
      <c r="J22" s="27" t="n">
        <f aca="false">[6]вспомогат!L20</f>
        <v>9392525.5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6788639.05</v>
      </c>
      <c r="F23" s="28" t="n">
        <f aca="false">[6]вспомогат!H21</f>
        <v>2008337.49</v>
      </c>
      <c r="G23" s="29" t="n">
        <f aca="false">[6]вспомогат!I21</f>
        <v>48.5528458960037</v>
      </c>
      <c r="H23" s="25" t="n">
        <f aca="false">[6]вспомогат!J21</f>
        <v>-2128057.51</v>
      </c>
      <c r="I23" s="26" t="n">
        <f aca="false">[6]вспомогат!K21</f>
        <v>123.150246106135</v>
      </c>
      <c r="J23" s="27" t="n">
        <f aca="false">[6]вспомогат!L21</f>
        <v>5035829.0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9314095.87</v>
      </c>
      <c r="F24" s="28" t="n">
        <f aca="false">[6]вспомогат!H22</f>
        <v>2444185.81</v>
      </c>
      <c r="G24" s="29" t="n">
        <f aca="false">[6]вспомогат!I22</f>
        <v>44.8475118862559</v>
      </c>
      <c r="H24" s="25" t="n">
        <f aca="false">[6]вспомогат!J22</f>
        <v>-3005806.19000001</v>
      </c>
      <c r="I24" s="26" t="n">
        <f aca="false">[6]вспомогат!K22</f>
        <v>135.33211526465</v>
      </c>
      <c r="J24" s="27" t="n">
        <f aca="false">[6]вспомогат!L22</f>
        <v>10264009.8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8978154.66</v>
      </c>
      <c r="F25" s="28" t="n">
        <f aca="false">[6]вспомогат!H23</f>
        <v>1520786.22</v>
      </c>
      <c r="G25" s="29" t="n">
        <f aca="false">[6]вспомогат!I23</f>
        <v>49.4271276396935</v>
      </c>
      <c r="H25" s="25" t="n">
        <f aca="false">[6]вспомогат!J23</f>
        <v>-1556038.78</v>
      </c>
      <c r="I25" s="26" t="n">
        <f aca="false">[6]вспомогат!K23</f>
        <v>127.767187030841</v>
      </c>
      <c r="J25" s="27" t="n">
        <f aca="false">[6]вспомогат!L23</f>
        <v>4124454.6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442950.2</v>
      </c>
      <c r="F26" s="28" t="n">
        <f aca="false">[6]вспомогат!H24</f>
        <v>576816.08</v>
      </c>
      <c r="G26" s="29" t="n">
        <f aca="false">[6]вспомогат!I24</f>
        <v>44.4837644184535</v>
      </c>
      <c r="H26" s="25" t="n">
        <f aca="false">[6]вспомогат!J24</f>
        <v>-719872.92</v>
      </c>
      <c r="I26" s="26" t="n">
        <f aca="false">[6]вспомогат!K24</f>
        <v>139.899418764241</v>
      </c>
      <c r="J26" s="27" t="n">
        <f aca="false">[6]вспомогат!L24</f>
        <v>2978337.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3503617.76</v>
      </c>
      <c r="F27" s="28" t="n">
        <f aca="false">[6]вспомогат!H25</f>
        <v>1933252.86</v>
      </c>
      <c r="G27" s="29" t="n">
        <f aca="false">[6]вспомогат!I25</f>
        <v>45.3434170345109</v>
      </c>
      <c r="H27" s="25" t="n">
        <f aca="false">[6]вспомогат!J25</f>
        <v>-2330327.14</v>
      </c>
      <c r="I27" s="26" t="n">
        <f aca="false">[6]вспомогат!K25</f>
        <v>134.347799566046</v>
      </c>
      <c r="J27" s="27" t="n">
        <f aca="false">[6]вспомогат!L25</f>
        <v>11122277.7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8409673.58</v>
      </c>
      <c r="F28" s="28" t="n">
        <f aca="false">[6]вспомогат!H26</f>
        <v>1290143.99</v>
      </c>
      <c r="G28" s="29" t="n">
        <f aca="false">[6]вспомогат!I26</f>
        <v>49.3164882169683</v>
      </c>
      <c r="H28" s="25" t="n">
        <f aca="false">[6]вспомогат!J26</f>
        <v>-1325906.01</v>
      </c>
      <c r="I28" s="26" t="n">
        <f aca="false">[6]вспомогат!K26</f>
        <v>133.369818679031</v>
      </c>
      <c r="J28" s="27" t="n">
        <f aca="false">[6]вспомогат!L26</f>
        <v>4606195.5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952331.49</v>
      </c>
      <c r="F29" s="28" t="n">
        <f aca="false">[6]вспомогат!H27</f>
        <v>716974.960000001</v>
      </c>
      <c r="G29" s="29" t="n">
        <f aca="false">[6]вспомогат!I27</f>
        <v>30.4299757188325</v>
      </c>
      <c r="H29" s="25" t="n">
        <f aca="false">[6]вспомогат!J27</f>
        <v>-1639172.04</v>
      </c>
      <c r="I29" s="26" t="n">
        <f aca="false">[6]вспомогат!K27</f>
        <v>118.29574809247</v>
      </c>
      <c r="J29" s="27" t="n">
        <f aca="false">[6]вспомогат!L27</f>
        <v>1848560.4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5620310.67</v>
      </c>
      <c r="F30" s="28" t="n">
        <f aca="false">[6]вспомогат!H28</f>
        <v>1667237.58</v>
      </c>
      <c r="G30" s="29" t="n">
        <f aca="false">[6]вспомогат!I28</f>
        <v>45.9184426199032</v>
      </c>
      <c r="H30" s="25" t="n">
        <f aca="false">[6]вспомогат!J28</f>
        <v>-1963629.42</v>
      </c>
      <c r="I30" s="26" t="n">
        <f aca="false">[6]вспомогат!K28</f>
        <v>122.581863644689</v>
      </c>
      <c r="J30" s="27" t="n">
        <f aca="false">[6]вспомогат!L28</f>
        <v>4719738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4630560.85</v>
      </c>
      <c r="F31" s="28" t="n">
        <f aca="false">[6]вспомогат!H29</f>
        <v>2881075.24</v>
      </c>
      <c r="G31" s="29" t="n">
        <f aca="false">[6]вспомогат!I29</f>
        <v>51.5923689698181</v>
      </c>
      <c r="H31" s="25" t="n">
        <f aca="false">[6]вспомогат!J29</f>
        <v>-2703229.76</v>
      </c>
      <c r="I31" s="26" t="n">
        <f aca="false">[6]вспомогат!K29</f>
        <v>120.902654566873</v>
      </c>
      <c r="J31" s="27" t="n">
        <f aca="false">[6]вспомогат!L29</f>
        <v>7716101.8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8987672.47</v>
      </c>
      <c r="F32" s="28" t="n">
        <f aca="false">[6]вспомогат!H30</f>
        <v>1080652.15</v>
      </c>
      <c r="G32" s="29" t="n">
        <f aca="false">[6]вспомогат!I30</f>
        <v>43.8679085971024</v>
      </c>
      <c r="H32" s="25" t="n">
        <f aca="false">[6]вспомогат!J30</f>
        <v>-1382770.85</v>
      </c>
      <c r="I32" s="26" t="n">
        <f aca="false">[6]вспомогат!K30</f>
        <v>141.2022691956</v>
      </c>
      <c r="J32" s="27" t="n">
        <f aca="false">[6]вспомогат!L30</f>
        <v>5540528.4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0413993.67</v>
      </c>
      <c r="F33" s="28" t="n">
        <f aca="false">[6]вспомогат!H31</f>
        <v>1501892.11</v>
      </c>
      <c r="G33" s="29" t="n">
        <f aca="false">[6]вспомогат!I31</f>
        <v>47.8150155027926</v>
      </c>
      <c r="H33" s="25" t="n">
        <f aca="false">[6]вспомогат!J31</f>
        <v>-1639154.89</v>
      </c>
      <c r="I33" s="26" t="n">
        <f aca="false">[6]вспомогат!K31</f>
        <v>114.52169461418</v>
      </c>
      <c r="J33" s="27" t="n">
        <f aca="false">[6]вспомогат!L31</f>
        <v>2588555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304003.08</v>
      </c>
      <c r="F34" s="28" t="n">
        <f aca="false">[6]вспомогат!H32</f>
        <v>423380.66</v>
      </c>
      <c r="G34" s="29" t="n">
        <f aca="false">[6]вспомогат!I32</f>
        <v>33.577149682097</v>
      </c>
      <c r="H34" s="25" t="n">
        <f aca="false">[6]вспомогат!J32</f>
        <v>-837538.34</v>
      </c>
      <c r="I34" s="26" t="n">
        <f aca="false">[6]вспомогат!K32</f>
        <v>130.259198768185</v>
      </c>
      <c r="J34" s="27" t="n">
        <f aca="false">[6]вспомогат!L32</f>
        <v>1929019.0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5234345.75</v>
      </c>
      <c r="F35" s="28" t="n">
        <f aca="false">[6]вспомогат!H33</f>
        <v>1067890.11</v>
      </c>
      <c r="G35" s="29" t="n">
        <f aca="false">[6]вспомогат!I33</f>
        <v>45.0094099577972</v>
      </c>
      <c r="H35" s="25" t="n">
        <f aca="false">[6]вспомогат!J33</f>
        <v>-1304702.89</v>
      </c>
      <c r="I35" s="26" t="n">
        <f aca="false">[6]вспомогат!K33</f>
        <v>123.156071919768</v>
      </c>
      <c r="J35" s="27" t="n">
        <f aca="false">[6]вспомогат!L33</f>
        <v>2864394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984390.92</v>
      </c>
      <c r="F36" s="28" t="n">
        <f aca="false">[6]вспомогат!H34</f>
        <v>580530.609999999</v>
      </c>
      <c r="G36" s="29" t="n">
        <f aca="false">[6]вспомогат!I34</f>
        <v>30.2828129971883</v>
      </c>
      <c r="H36" s="25" t="n">
        <f aca="false">[6]вспомогат!J34</f>
        <v>-1336499.39</v>
      </c>
      <c r="I36" s="26" t="n">
        <f aca="false">[6]вспомогат!K34</f>
        <v>118.095261188311</v>
      </c>
      <c r="J36" s="27" t="n">
        <f aca="false">[6]вспомогат!L34</f>
        <v>1989545.9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1828981.1</v>
      </c>
      <c r="F37" s="28" t="n">
        <f aca="false">[6]вспомогат!H35</f>
        <v>2159796.98</v>
      </c>
      <c r="G37" s="29" t="n">
        <f aca="false">[6]вспомогат!I35</f>
        <v>38.7872838303601</v>
      </c>
      <c r="H37" s="25" t="n">
        <f aca="false">[6]вспомогат!J35</f>
        <v>-3408515.02</v>
      </c>
      <c r="I37" s="26" t="n">
        <f aca="false">[6]вспомогат!K35</f>
        <v>111.715275013519</v>
      </c>
      <c r="J37" s="27" t="n">
        <f aca="false">[6]вспомогат!L35</f>
        <v>3337818.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83681048.56</v>
      </c>
      <c r="F38" s="31" t="n">
        <f aca="false">SUM(F18:F37)</f>
        <v>31431723.92</v>
      </c>
      <c r="G38" s="32" t="n">
        <f aca="false">F38/D38*100</f>
        <v>45.5835162918777</v>
      </c>
      <c r="H38" s="31" t="n">
        <f aca="false">SUM(H18:H37)</f>
        <v>-37522421.08</v>
      </c>
      <c r="I38" s="33" t="n">
        <f aca="false">E38/C38*100</f>
        <v>125.715180555983</v>
      </c>
      <c r="J38" s="31" t="n">
        <f aca="false">SUM(J18:J37)</f>
        <v>98937498.5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094327.28</v>
      </c>
      <c r="F39" s="28" t="n">
        <f aca="false">[6]вспомогат!H36</f>
        <v>173335.54</v>
      </c>
      <c r="G39" s="29" t="n">
        <f aca="false">[6]вспомогат!I36</f>
        <v>25.7617769454847</v>
      </c>
      <c r="H39" s="25" t="n">
        <f aca="false">[6]вспомогат!J36</f>
        <v>-499504.46</v>
      </c>
      <c r="I39" s="26" t="n">
        <f aca="false">[6]вспомогат!K36</f>
        <v>96.6626872758625</v>
      </c>
      <c r="J39" s="27" t="n">
        <f aca="false">[6]вспомогат!L36</f>
        <v>-106832.7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999092.31</v>
      </c>
      <c r="F40" s="28" t="n">
        <f aca="false">[6]вспомогат!H37</f>
        <v>477452.560000001</v>
      </c>
      <c r="G40" s="29" t="n">
        <f aca="false">[6]вспомогат!I37</f>
        <v>28.1484641497376</v>
      </c>
      <c r="H40" s="25" t="n">
        <f aca="false">[6]вспомогат!J37</f>
        <v>-1218741.44</v>
      </c>
      <c r="I40" s="26" t="n">
        <f aca="false">[6]вспомогат!K37</f>
        <v>105.837270896531</v>
      </c>
      <c r="J40" s="27" t="n">
        <f aca="false">[6]вспомогат!L37</f>
        <v>496329.31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865875.97</v>
      </c>
      <c r="F41" s="28" t="n">
        <f aca="false">[6]вспомогат!H38</f>
        <v>416635.22</v>
      </c>
      <c r="G41" s="29" t="n">
        <f aca="false">[6]вспомогат!I38</f>
        <v>76.7226084218318</v>
      </c>
      <c r="H41" s="25" t="n">
        <f aca="false">[6]вспомогат!J38</f>
        <v>-126405.78</v>
      </c>
      <c r="I41" s="26" t="n">
        <f aca="false">[6]вспомогат!K38</f>
        <v>146.200418962311</v>
      </c>
      <c r="J41" s="27" t="n">
        <f aca="false">[6]вспомогат!L38</f>
        <v>1537652.9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500414.24</v>
      </c>
      <c r="F42" s="28" t="n">
        <f aca="false">[6]вспомогат!H39</f>
        <v>156072.39</v>
      </c>
      <c r="G42" s="29" t="n">
        <f aca="false">[6]вспомогат!I39</f>
        <v>28.3985876436102</v>
      </c>
      <c r="H42" s="25" t="n">
        <f aca="false">[6]вспомогат!J39</f>
        <v>-393505.61</v>
      </c>
      <c r="I42" s="26" t="n">
        <f aca="false">[6]вспомогат!K39</f>
        <v>137.212495051135</v>
      </c>
      <c r="J42" s="27" t="n">
        <f aca="false">[6]вспомогат!L39</f>
        <v>949324.2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149105.12</v>
      </c>
      <c r="F43" s="28" t="n">
        <f aca="false">[6]вспомогат!H40</f>
        <v>263001.26</v>
      </c>
      <c r="G43" s="29" t="n">
        <f aca="false">[6]вспомогат!I40</f>
        <v>73.6904623143738</v>
      </c>
      <c r="H43" s="25" t="n">
        <f aca="false">[6]вспомогат!J40</f>
        <v>-93898.7399999998</v>
      </c>
      <c r="I43" s="26" t="n">
        <f aca="false">[6]вспомогат!K40</f>
        <v>190.443683525409</v>
      </c>
      <c r="J43" s="27" t="n">
        <f aca="false">[6]вспомогат!L40</f>
        <v>1970453.1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972025.06</v>
      </c>
      <c r="F44" s="28" t="n">
        <f aca="false">[6]вспомогат!H41</f>
        <v>214738.73</v>
      </c>
      <c r="G44" s="29" t="n">
        <f aca="false">[6]вспомогат!I41</f>
        <v>43.7654598518724</v>
      </c>
      <c r="H44" s="25" t="n">
        <f aca="false">[6]вспомогат!J41</f>
        <v>-275919.27</v>
      </c>
      <c r="I44" s="26" t="n">
        <f aca="false">[6]вспомогат!K41</f>
        <v>139.980844736073</v>
      </c>
      <c r="J44" s="27" t="n">
        <f aca="false">[6]вспомогат!L41</f>
        <v>1134476.0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8580839.98</v>
      </c>
      <c r="F45" s="31" t="n">
        <f aca="false">SUM(F39:F44)</f>
        <v>1701235.7</v>
      </c>
      <c r="G45" s="32" t="n">
        <f aca="false">F45/D45*100</f>
        <v>39.4790531259667</v>
      </c>
      <c r="H45" s="31" t="n">
        <f aca="false">SUM(H39:H44)</f>
        <v>-2607975.3</v>
      </c>
      <c r="I45" s="33" t="n">
        <f aca="false">E45/C45*100</f>
        <v>126.467044201145</v>
      </c>
      <c r="J45" s="31" t="n">
        <f aca="false">SUM(J39:J44)</f>
        <v>5981402.9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051631251.66</v>
      </c>
      <c r="F46" s="43" t="n">
        <f aca="false">[6]вспомогат!H42</f>
        <v>209198501.6</v>
      </c>
      <c r="G46" s="44" t="n">
        <f aca="false">[6]вспомогат!I42</f>
        <v>48.969068286228</v>
      </c>
      <c r="H46" s="43" t="n">
        <f aca="false">[6]вспомогат!J42</f>
        <v>-215398918.1</v>
      </c>
      <c r="I46" s="44" t="n">
        <f aca="false">[6]вспомогат!K42</f>
        <v>109.506269259064</v>
      </c>
      <c r="J46" s="43" t="n">
        <f aca="false">[6]вспомогат!L42</f>
        <v>264912945.65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4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4:43:29Z</dcterms:created>
  <dc:creator>08dohod1</dc:creator>
  <dc:description/>
  <dc:language>en-US</dc:language>
  <cp:lastModifiedBy>08dohod1</cp:lastModifiedBy>
  <dcterms:modified xsi:type="dcterms:W3CDTF">2016-06-15T04:44:15Z</dcterms:modified>
  <cp:revision>0</cp:revision>
  <dc:subject/>
  <dc:title/>
</cp:coreProperties>
</file>