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6.2016</v>
          </cell>
        </row>
        <row r="6">
          <cell r="G6" t="str">
            <v>Фактично надійшло на 15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17095139.24</v>
          </cell>
          <cell r="H10">
            <v>44345912.42</v>
          </cell>
          <cell r="I10">
            <v>61.2231179093366</v>
          </cell>
          <cell r="J10">
            <v>-28087367.58</v>
          </cell>
          <cell r="K10">
            <v>118.936810694852</v>
          </cell>
          <cell r="L10">
            <v>114174029.24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80010126.85</v>
          </cell>
          <cell r="H11">
            <v>109682202.02</v>
          </cell>
          <cell r="I11">
            <v>51.8493911411553</v>
          </cell>
          <cell r="J11">
            <v>-101857797.98</v>
          </cell>
          <cell r="K11">
            <v>100.183314290174</v>
          </cell>
          <cell r="L11">
            <v>2525126.849999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7736431.7</v>
          </cell>
          <cell r="H12">
            <v>8135681.58</v>
          </cell>
          <cell r="I12">
            <v>54.9931866209643</v>
          </cell>
          <cell r="J12">
            <v>-6658299.42</v>
          </cell>
          <cell r="K12">
            <v>125.107310244599</v>
          </cell>
          <cell r="L12">
            <v>21621214.7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3270163.57</v>
          </cell>
          <cell r="H13">
            <v>22201115.88</v>
          </cell>
          <cell r="I13">
            <v>89.69032408818</v>
          </cell>
          <cell r="J13">
            <v>-2551962.12000001</v>
          </cell>
          <cell r="K13">
            <v>123.624788810763</v>
          </cell>
          <cell r="L13">
            <v>36934071.57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40847428.65</v>
          </cell>
          <cell r="H14">
            <v>10066482.85</v>
          </cell>
          <cell r="I14">
            <v>36.7028214897729</v>
          </cell>
          <cell r="J14">
            <v>-17360517.15</v>
          </cell>
          <cell r="K14">
            <v>102.782833931725</v>
          </cell>
          <cell r="L14">
            <v>3813428.65000001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0342137.83</v>
          </cell>
          <cell r="H15">
            <v>1566211.95</v>
          </cell>
          <cell r="I15">
            <v>52.2994607139279</v>
          </cell>
          <cell r="J15">
            <v>-1428488.05</v>
          </cell>
          <cell r="K15">
            <v>104.40485647124</v>
          </cell>
          <cell r="L15">
            <v>858237.829999998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5286476.77</v>
          </cell>
          <cell r="H16">
            <v>809950.35</v>
          </cell>
          <cell r="I16">
            <v>37.2005277287226</v>
          </cell>
          <cell r="J16">
            <v>-1367304.65</v>
          </cell>
          <cell r="K16">
            <v>121.578092400127</v>
          </cell>
          <cell r="L16">
            <v>2713095.77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3943770.75</v>
          </cell>
          <cell r="H17">
            <v>6264302.51000001</v>
          </cell>
          <cell r="I17">
            <v>59.5806794627688</v>
          </cell>
          <cell r="J17">
            <v>-4249680.49</v>
          </cell>
          <cell r="K17">
            <v>125.766448222813</v>
          </cell>
          <cell r="L17">
            <v>15149257.75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742085.4</v>
          </cell>
          <cell r="H18">
            <v>413795.08</v>
          </cell>
          <cell r="I18">
            <v>38.9929448127365</v>
          </cell>
          <cell r="J18">
            <v>-647409.92</v>
          </cell>
          <cell r="K18">
            <v>111.9673402281</v>
          </cell>
          <cell r="L18">
            <v>720610.4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875423.39</v>
          </cell>
          <cell r="H19">
            <v>387097.31</v>
          </cell>
          <cell r="I19">
            <v>60.3011667757111</v>
          </cell>
          <cell r="J19">
            <v>-254842.69</v>
          </cell>
          <cell r="K19">
            <v>135.849409726363</v>
          </cell>
          <cell r="L19">
            <v>1286579.39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6666781.51</v>
          </cell>
          <cell r="H20">
            <v>2930836.2</v>
          </cell>
          <cell r="I20">
            <v>54.0187754765013</v>
          </cell>
          <cell r="J20">
            <v>-2494751.8</v>
          </cell>
          <cell r="K20">
            <v>135.61713416767</v>
          </cell>
          <cell r="L20">
            <v>9629798.51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6978560.71</v>
          </cell>
          <cell r="H21">
            <v>2198259.15</v>
          </cell>
          <cell r="I21">
            <v>53.144323740842</v>
          </cell>
          <cell r="J21">
            <v>-1938135.85</v>
          </cell>
          <cell r="K21">
            <v>124.023336341374</v>
          </cell>
          <cell r="L21">
            <v>5225750.71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9449156.25</v>
          </cell>
          <cell r="H22">
            <v>2579246.19</v>
          </cell>
          <cell r="I22">
            <v>47.3256876340369</v>
          </cell>
          <cell r="J22">
            <v>-2870745.81</v>
          </cell>
          <cell r="K22">
            <v>135.797037743709</v>
          </cell>
          <cell r="L22">
            <v>10399070.25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9068811.83</v>
          </cell>
          <cell r="H23">
            <v>1611443.39</v>
          </cell>
          <cell r="I23">
            <v>52.3735795828491</v>
          </cell>
          <cell r="J23">
            <v>-1465381.61</v>
          </cell>
          <cell r="K23">
            <v>128.377520954375</v>
          </cell>
          <cell r="L23">
            <v>4215111.83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550967.05</v>
          </cell>
          <cell r="H24">
            <v>684832.930000002</v>
          </cell>
          <cell r="I24">
            <v>52.8139692709664</v>
          </cell>
          <cell r="J24">
            <v>-611856.069999998</v>
          </cell>
          <cell r="K24">
            <v>141.346471009281</v>
          </cell>
          <cell r="L24">
            <v>3086354.05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5151728.4</v>
          </cell>
          <cell r="H25">
            <v>3581363.5</v>
          </cell>
          <cell r="I25">
            <v>83.9989750397553</v>
          </cell>
          <cell r="J25">
            <v>-682216.5</v>
          </cell>
          <cell r="K25">
            <v>139.437492086492</v>
          </cell>
          <cell r="L25">
            <v>12770388.4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8530863.78</v>
          </cell>
          <cell r="H26">
            <v>1411334.19</v>
          </cell>
          <cell r="I26">
            <v>53.9490525792703</v>
          </cell>
          <cell r="J26">
            <v>-1204715.81</v>
          </cell>
          <cell r="K26">
            <v>134.247787260573</v>
          </cell>
          <cell r="L26">
            <v>4727385.7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2029673.44</v>
          </cell>
          <cell r="H27">
            <v>794316.91</v>
          </cell>
          <cell r="I27">
            <v>33.7125361872583</v>
          </cell>
          <cell r="J27">
            <v>-1561830.09</v>
          </cell>
          <cell r="K27">
            <v>119.061224170659</v>
          </cell>
          <cell r="L27">
            <v>1925902.44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5955146.17</v>
          </cell>
          <cell r="H28">
            <v>2002073.08</v>
          </cell>
          <cell r="I28">
            <v>55.1403584873806</v>
          </cell>
          <cell r="J28">
            <v>-1628793.92</v>
          </cell>
          <cell r="K28">
            <v>124.183903531444</v>
          </cell>
          <cell r="L28">
            <v>5054574.17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4892211.24</v>
          </cell>
          <cell r="H29">
            <v>3142725.63</v>
          </cell>
          <cell r="I29">
            <v>56.2778292016644</v>
          </cell>
          <cell r="J29">
            <v>-2441579.37</v>
          </cell>
          <cell r="K29">
            <v>121.611456475632</v>
          </cell>
          <cell r="L29">
            <v>7977752.24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9275136.08</v>
          </cell>
          <cell r="H30">
            <v>1368115.76</v>
          </cell>
          <cell r="I30">
            <v>55.5371838291677</v>
          </cell>
          <cell r="J30">
            <v>-1095307.24</v>
          </cell>
          <cell r="K30">
            <v>143.339999036227</v>
          </cell>
          <cell r="L30">
            <v>5827992.08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0613117.89</v>
          </cell>
          <cell r="H31">
            <v>1701016.33</v>
          </cell>
          <cell r="I31">
            <v>54.1544373579893</v>
          </cell>
          <cell r="J31">
            <v>-1440030.67</v>
          </cell>
          <cell r="K31">
            <v>115.638773588621</v>
          </cell>
          <cell r="L31">
            <v>2787679.89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468149.74</v>
          </cell>
          <cell r="H32">
            <v>587527.32</v>
          </cell>
          <cell r="I32">
            <v>46.5951674929159</v>
          </cell>
          <cell r="J32">
            <v>-673391.68</v>
          </cell>
          <cell r="K32">
            <v>132.834054799196</v>
          </cell>
          <cell r="L32">
            <v>2093165.74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5327694.6</v>
          </cell>
          <cell r="H33">
            <v>1161238.96</v>
          </cell>
          <cell r="I33">
            <v>48.9438753296498</v>
          </cell>
          <cell r="J33">
            <v>-1211354.04</v>
          </cell>
          <cell r="K33">
            <v>123.910713955132</v>
          </cell>
          <cell r="L33">
            <v>2957743.6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3230447.9</v>
          </cell>
          <cell r="H34">
            <v>826587.59</v>
          </cell>
          <cell r="I34">
            <v>43.1181353447781</v>
          </cell>
          <cell r="J34">
            <v>-1090442.41</v>
          </cell>
          <cell r="K34">
            <v>120.333191600245</v>
          </cell>
          <cell r="L34">
            <v>2235602.9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2070794.64</v>
          </cell>
          <cell r="H35">
            <v>2401610.52</v>
          </cell>
          <cell r="I35">
            <v>43.1299560800472</v>
          </cell>
          <cell r="J35">
            <v>-3166701.48</v>
          </cell>
          <cell r="K35">
            <v>112.564006741318</v>
          </cell>
          <cell r="L35">
            <v>3579631.64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124389.55</v>
          </cell>
          <cell r="H36">
            <v>203397.81</v>
          </cell>
          <cell r="I36">
            <v>30.2297440699126</v>
          </cell>
          <cell r="J36">
            <v>-469442.19</v>
          </cell>
          <cell r="K36">
            <v>97.6017927876145</v>
          </cell>
          <cell r="L36">
            <v>-76770.4500000002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9122423.59</v>
          </cell>
          <cell r="H37">
            <v>600783.84</v>
          </cell>
          <cell r="I37">
            <v>35.4195239459637</v>
          </cell>
          <cell r="J37">
            <v>-1095410.16</v>
          </cell>
          <cell r="K37">
            <v>107.287755638961</v>
          </cell>
          <cell r="L37">
            <v>619660.5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949085.65</v>
          </cell>
          <cell r="H38">
            <v>499844.9</v>
          </cell>
          <cell r="I38">
            <v>92.0455177417544</v>
          </cell>
          <cell r="J38">
            <v>-43196.0999999996</v>
          </cell>
          <cell r="K38">
            <v>148.700542301402</v>
          </cell>
          <cell r="L38">
            <v>1620862.65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549907.8</v>
          </cell>
          <cell r="H39">
            <v>205565.95</v>
          </cell>
          <cell r="I39">
            <v>37.4043265924036</v>
          </cell>
          <cell r="J39">
            <v>-344012.05</v>
          </cell>
          <cell r="K39">
            <v>139.152589677354</v>
          </cell>
          <cell r="L39">
            <v>998817.8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208631.51</v>
          </cell>
          <cell r="H40">
            <v>322527.65</v>
          </cell>
          <cell r="I40">
            <v>90.3691930512749</v>
          </cell>
          <cell r="J40">
            <v>-34372.3500000001</v>
          </cell>
          <cell r="K40">
            <v>193.175941361906</v>
          </cell>
          <cell r="L40">
            <v>2029979.51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79863.27</v>
          </cell>
          <cell r="H41">
            <v>222576.94</v>
          </cell>
          <cell r="I41">
            <v>45.3629493455727</v>
          </cell>
          <cell r="J41">
            <v>-268081.06</v>
          </cell>
          <cell r="K41">
            <v>140.257076441676</v>
          </cell>
          <cell r="L41">
            <v>1142314.27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077342726.75</v>
          </cell>
          <cell r="H42">
            <v>234909976.69</v>
          </cell>
          <cell r="I42">
            <v>54.9875959993436</v>
          </cell>
          <cell r="J42">
            <v>-190040904.4</v>
          </cell>
          <cell r="K42">
            <v>110.42891275104</v>
          </cell>
          <cell r="L42">
            <v>290624420.7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17095139.24</v>
      </c>
      <c r="F10" s="23" t="n">
        <f aca="false">[6]вспомогат!H10</f>
        <v>44345912.42</v>
      </c>
      <c r="G10" s="24" t="n">
        <f aca="false">[6]вспомогат!I10</f>
        <v>61.2231179093366</v>
      </c>
      <c r="H10" s="25" t="n">
        <f aca="false">[6]вспомогат!J10</f>
        <v>-28087367.58</v>
      </c>
      <c r="I10" s="26" t="n">
        <f aca="false">[6]вспомогат!K10</f>
        <v>118.936810694852</v>
      </c>
      <c r="J10" s="27" t="n">
        <f aca="false">[6]вспомогат!L10</f>
        <v>114174029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80010126.85</v>
      </c>
      <c r="F12" s="28" t="n">
        <f aca="false">[6]вспомогат!H11</f>
        <v>109682202.02</v>
      </c>
      <c r="G12" s="29" t="n">
        <f aca="false">[6]вспомогат!I11</f>
        <v>51.8493911411553</v>
      </c>
      <c r="H12" s="25" t="n">
        <f aca="false">[6]вспомогат!J11</f>
        <v>-101857797.98</v>
      </c>
      <c r="I12" s="26" t="n">
        <f aca="false">[6]вспомогат!K11</f>
        <v>100.183314290174</v>
      </c>
      <c r="J12" s="27" t="n">
        <f aca="false">[6]вспомогат!L11</f>
        <v>2525126.84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7736431.7</v>
      </c>
      <c r="F13" s="28" t="n">
        <f aca="false">[6]вспомогат!H12</f>
        <v>8135681.58</v>
      </c>
      <c r="G13" s="29" t="n">
        <f aca="false">[6]вспомогат!I12</f>
        <v>54.9931866209643</v>
      </c>
      <c r="H13" s="25" t="n">
        <f aca="false">[6]вспомогат!J12</f>
        <v>-6658299.42</v>
      </c>
      <c r="I13" s="26" t="n">
        <f aca="false">[6]вспомогат!K12</f>
        <v>125.107310244599</v>
      </c>
      <c r="J13" s="27" t="n">
        <f aca="false">[6]вспомогат!L12</f>
        <v>21621214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3270163.57</v>
      </c>
      <c r="F14" s="28" t="n">
        <f aca="false">[6]вспомогат!H13</f>
        <v>22201115.88</v>
      </c>
      <c r="G14" s="29" t="n">
        <f aca="false">[6]вспомогат!I13</f>
        <v>89.69032408818</v>
      </c>
      <c r="H14" s="25" t="n">
        <f aca="false">[6]вспомогат!J13</f>
        <v>-2551962.12000001</v>
      </c>
      <c r="I14" s="26" t="n">
        <f aca="false">[6]вспомогат!K13</f>
        <v>123.624788810763</v>
      </c>
      <c r="J14" s="27" t="n">
        <f aca="false">[6]вспомогат!L13</f>
        <v>36934071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40847428.65</v>
      </c>
      <c r="F15" s="28" t="n">
        <f aca="false">[6]вспомогат!H14</f>
        <v>10066482.85</v>
      </c>
      <c r="G15" s="29" t="n">
        <f aca="false">[6]вспомогат!I14</f>
        <v>36.7028214897729</v>
      </c>
      <c r="H15" s="25" t="n">
        <f aca="false">[6]вспомогат!J14</f>
        <v>-17360517.15</v>
      </c>
      <c r="I15" s="26" t="n">
        <f aca="false">[6]вспомогат!K14</f>
        <v>102.782833931725</v>
      </c>
      <c r="J15" s="27" t="n">
        <f aca="false">[6]вспомогат!L14</f>
        <v>3813428.6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0342137.83</v>
      </c>
      <c r="F16" s="28" t="n">
        <f aca="false">[6]вспомогат!H15</f>
        <v>1566211.95</v>
      </c>
      <c r="G16" s="29" t="n">
        <f aca="false">[6]вспомогат!I15</f>
        <v>52.2994607139279</v>
      </c>
      <c r="H16" s="25" t="n">
        <f aca="false">[6]вспомогат!J15</f>
        <v>-1428488.05</v>
      </c>
      <c r="I16" s="26" t="n">
        <f aca="false">[6]вспомогат!K15</f>
        <v>104.40485647124</v>
      </c>
      <c r="J16" s="27" t="n">
        <f aca="false">[6]вспомогат!L15</f>
        <v>858237.82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42206288.6</v>
      </c>
      <c r="F17" s="31" t="n">
        <f aca="false">SUM(F12:F16)</f>
        <v>151651694.28</v>
      </c>
      <c r="G17" s="32" t="n">
        <f aca="false">F17/D17*100</f>
        <v>53.8710393306092</v>
      </c>
      <c r="H17" s="31" t="n">
        <f aca="false">SUM(H12:H16)</f>
        <v>-129857064.72</v>
      </c>
      <c r="I17" s="33" t="n">
        <f aca="false">E17/C17*100</f>
        <v>103.701310130421</v>
      </c>
      <c r="J17" s="31" t="n">
        <f aca="false">SUM(J12:J16)</f>
        <v>65752079.59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5286476.77</v>
      </c>
      <c r="F18" s="35" t="n">
        <f aca="false">[6]вспомогат!H16</f>
        <v>809950.35</v>
      </c>
      <c r="G18" s="36" t="n">
        <f aca="false">[6]вспомогат!I16</f>
        <v>37.2005277287226</v>
      </c>
      <c r="H18" s="37" t="n">
        <f aca="false">[6]вспомогат!J16</f>
        <v>-1367304.65</v>
      </c>
      <c r="I18" s="38" t="n">
        <f aca="false">[6]вспомогат!K16</f>
        <v>121.578092400127</v>
      </c>
      <c r="J18" s="39" t="n">
        <f aca="false">[6]вспомогат!L16</f>
        <v>2713095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3943770.75</v>
      </c>
      <c r="F19" s="28" t="n">
        <f aca="false">[6]вспомогат!H17</f>
        <v>6264302.51000001</v>
      </c>
      <c r="G19" s="29" t="n">
        <f aca="false">[6]вспомогат!I17</f>
        <v>59.5806794627688</v>
      </c>
      <c r="H19" s="25" t="n">
        <f aca="false">[6]вспомогат!J17</f>
        <v>-4249680.49</v>
      </c>
      <c r="I19" s="26" t="n">
        <f aca="false">[6]вспомогат!K17</f>
        <v>125.766448222813</v>
      </c>
      <c r="J19" s="27" t="n">
        <f aca="false">[6]вспомогат!L17</f>
        <v>15149257.7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742085.4</v>
      </c>
      <c r="F20" s="28" t="n">
        <f aca="false">[6]вспомогат!H18</f>
        <v>413795.08</v>
      </c>
      <c r="G20" s="29" t="n">
        <f aca="false">[6]вспомогат!I18</f>
        <v>38.9929448127365</v>
      </c>
      <c r="H20" s="25" t="n">
        <f aca="false">[6]вспомогат!J18</f>
        <v>-647409.92</v>
      </c>
      <c r="I20" s="26" t="n">
        <f aca="false">[6]вспомогат!K18</f>
        <v>111.9673402281</v>
      </c>
      <c r="J20" s="27" t="n">
        <f aca="false">[6]вспомогат!L18</f>
        <v>720610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875423.39</v>
      </c>
      <c r="F21" s="28" t="n">
        <f aca="false">[6]вспомогат!H19</f>
        <v>387097.31</v>
      </c>
      <c r="G21" s="29" t="n">
        <f aca="false">[6]вспомогат!I19</f>
        <v>60.3011667757111</v>
      </c>
      <c r="H21" s="25" t="n">
        <f aca="false">[6]вспомогат!J19</f>
        <v>-254842.69</v>
      </c>
      <c r="I21" s="26" t="n">
        <f aca="false">[6]вспомогат!K19</f>
        <v>135.849409726363</v>
      </c>
      <c r="J21" s="27" t="n">
        <f aca="false">[6]вспомогат!L19</f>
        <v>1286579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6666781.51</v>
      </c>
      <c r="F22" s="28" t="n">
        <f aca="false">[6]вспомогат!H20</f>
        <v>2930836.2</v>
      </c>
      <c r="G22" s="29" t="n">
        <f aca="false">[6]вспомогат!I20</f>
        <v>54.0187754765013</v>
      </c>
      <c r="H22" s="25" t="n">
        <f aca="false">[6]вспомогат!J20</f>
        <v>-2494751.8</v>
      </c>
      <c r="I22" s="26" t="n">
        <f aca="false">[6]вспомогат!K20</f>
        <v>135.61713416767</v>
      </c>
      <c r="J22" s="27" t="n">
        <f aca="false">[6]вспомогат!L20</f>
        <v>9629798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6978560.71</v>
      </c>
      <c r="F23" s="28" t="n">
        <f aca="false">[6]вспомогат!H21</f>
        <v>2198259.15</v>
      </c>
      <c r="G23" s="29" t="n">
        <f aca="false">[6]вспомогат!I21</f>
        <v>53.144323740842</v>
      </c>
      <c r="H23" s="25" t="n">
        <f aca="false">[6]вспомогат!J21</f>
        <v>-1938135.85</v>
      </c>
      <c r="I23" s="26" t="n">
        <f aca="false">[6]вспомогат!K21</f>
        <v>124.023336341374</v>
      </c>
      <c r="J23" s="27" t="n">
        <f aca="false">[6]вспомогат!L21</f>
        <v>5225750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9449156.25</v>
      </c>
      <c r="F24" s="28" t="n">
        <f aca="false">[6]вспомогат!H22</f>
        <v>2579246.19</v>
      </c>
      <c r="G24" s="29" t="n">
        <f aca="false">[6]вспомогат!I22</f>
        <v>47.3256876340369</v>
      </c>
      <c r="H24" s="25" t="n">
        <f aca="false">[6]вспомогат!J22</f>
        <v>-2870745.81</v>
      </c>
      <c r="I24" s="26" t="n">
        <f aca="false">[6]вспомогат!K22</f>
        <v>135.797037743709</v>
      </c>
      <c r="J24" s="27" t="n">
        <f aca="false">[6]вспомогат!L22</f>
        <v>10399070.2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9068811.83</v>
      </c>
      <c r="F25" s="28" t="n">
        <f aca="false">[6]вспомогат!H23</f>
        <v>1611443.39</v>
      </c>
      <c r="G25" s="29" t="n">
        <f aca="false">[6]вспомогат!I23</f>
        <v>52.3735795828491</v>
      </c>
      <c r="H25" s="25" t="n">
        <f aca="false">[6]вспомогат!J23</f>
        <v>-1465381.61</v>
      </c>
      <c r="I25" s="26" t="n">
        <f aca="false">[6]вспомогат!K23</f>
        <v>128.377520954375</v>
      </c>
      <c r="J25" s="27" t="n">
        <f aca="false">[6]вспомогат!L23</f>
        <v>4215111.8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550967.05</v>
      </c>
      <c r="F26" s="28" t="n">
        <f aca="false">[6]вспомогат!H24</f>
        <v>684832.930000002</v>
      </c>
      <c r="G26" s="29" t="n">
        <f aca="false">[6]вспомогат!I24</f>
        <v>52.8139692709664</v>
      </c>
      <c r="H26" s="25" t="n">
        <f aca="false">[6]вспомогат!J24</f>
        <v>-611856.069999998</v>
      </c>
      <c r="I26" s="26" t="n">
        <f aca="false">[6]вспомогат!K24</f>
        <v>141.346471009281</v>
      </c>
      <c r="J26" s="27" t="n">
        <f aca="false">[6]вспомогат!L24</f>
        <v>3086354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5151728.4</v>
      </c>
      <c r="F27" s="28" t="n">
        <f aca="false">[6]вспомогат!H25</f>
        <v>3581363.5</v>
      </c>
      <c r="G27" s="29" t="n">
        <f aca="false">[6]вспомогат!I25</f>
        <v>83.9989750397553</v>
      </c>
      <c r="H27" s="25" t="n">
        <f aca="false">[6]вспомогат!J25</f>
        <v>-682216.5</v>
      </c>
      <c r="I27" s="26" t="n">
        <f aca="false">[6]вспомогат!K25</f>
        <v>139.437492086492</v>
      </c>
      <c r="J27" s="27" t="n">
        <f aca="false">[6]вспомогат!L25</f>
        <v>12770388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8530863.78</v>
      </c>
      <c r="F28" s="28" t="n">
        <f aca="false">[6]вспомогат!H26</f>
        <v>1411334.19</v>
      </c>
      <c r="G28" s="29" t="n">
        <f aca="false">[6]вспомогат!I26</f>
        <v>53.9490525792703</v>
      </c>
      <c r="H28" s="25" t="n">
        <f aca="false">[6]вспомогат!J26</f>
        <v>-1204715.81</v>
      </c>
      <c r="I28" s="26" t="n">
        <f aca="false">[6]вспомогат!K26</f>
        <v>134.247787260573</v>
      </c>
      <c r="J28" s="27" t="n">
        <f aca="false">[6]вспомогат!L26</f>
        <v>4727385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2029673.44</v>
      </c>
      <c r="F29" s="28" t="n">
        <f aca="false">[6]вспомогат!H27</f>
        <v>794316.91</v>
      </c>
      <c r="G29" s="29" t="n">
        <f aca="false">[6]вспомогат!I27</f>
        <v>33.7125361872583</v>
      </c>
      <c r="H29" s="25" t="n">
        <f aca="false">[6]вспомогат!J27</f>
        <v>-1561830.09</v>
      </c>
      <c r="I29" s="26" t="n">
        <f aca="false">[6]вспомогат!K27</f>
        <v>119.061224170659</v>
      </c>
      <c r="J29" s="27" t="n">
        <f aca="false">[6]вспомогат!L27</f>
        <v>1925902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5955146.17</v>
      </c>
      <c r="F30" s="28" t="n">
        <f aca="false">[6]вспомогат!H28</f>
        <v>2002073.08</v>
      </c>
      <c r="G30" s="29" t="n">
        <f aca="false">[6]вспомогат!I28</f>
        <v>55.1403584873806</v>
      </c>
      <c r="H30" s="25" t="n">
        <f aca="false">[6]вспомогат!J28</f>
        <v>-1628793.92</v>
      </c>
      <c r="I30" s="26" t="n">
        <f aca="false">[6]вспомогат!K28</f>
        <v>124.183903531444</v>
      </c>
      <c r="J30" s="27" t="n">
        <f aca="false">[6]вспомогат!L28</f>
        <v>5054574.1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4892211.24</v>
      </c>
      <c r="F31" s="28" t="n">
        <f aca="false">[6]вспомогат!H29</f>
        <v>3142725.63</v>
      </c>
      <c r="G31" s="29" t="n">
        <f aca="false">[6]вспомогат!I29</f>
        <v>56.2778292016644</v>
      </c>
      <c r="H31" s="25" t="n">
        <f aca="false">[6]вспомогат!J29</f>
        <v>-2441579.37</v>
      </c>
      <c r="I31" s="26" t="n">
        <f aca="false">[6]вспомогат!K29</f>
        <v>121.611456475632</v>
      </c>
      <c r="J31" s="27" t="n">
        <f aca="false">[6]вспомогат!L29</f>
        <v>7977752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9275136.08</v>
      </c>
      <c r="F32" s="28" t="n">
        <f aca="false">[6]вспомогат!H30</f>
        <v>1368115.76</v>
      </c>
      <c r="G32" s="29" t="n">
        <f aca="false">[6]вспомогат!I30</f>
        <v>55.5371838291677</v>
      </c>
      <c r="H32" s="25" t="n">
        <f aca="false">[6]вспомогат!J30</f>
        <v>-1095307.24</v>
      </c>
      <c r="I32" s="26" t="n">
        <f aca="false">[6]вспомогат!K30</f>
        <v>143.339999036227</v>
      </c>
      <c r="J32" s="27" t="n">
        <f aca="false">[6]вспомогат!L30</f>
        <v>5827992.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0613117.89</v>
      </c>
      <c r="F33" s="28" t="n">
        <f aca="false">[6]вспомогат!H31</f>
        <v>1701016.33</v>
      </c>
      <c r="G33" s="29" t="n">
        <f aca="false">[6]вспомогат!I31</f>
        <v>54.1544373579893</v>
      </c>
      <c r="H33" s="25" t="n">
        <f aca="false">[6]вспомогат!J31</f>
        <v>-1440030.67</v>
      </c>
      <c r="I33" s="26" t="n">
        <f aca="false">[6]вспомогат!K31</f>
        <v>115.638773588621</v>
      </c>
      <c r="J33" s="27" t="n">
        <f aca="false">[6]вспомогат!L31</f>
        <v>2787679.8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468149.74</v>
      </c>
      <c r="F34" s="28" t="n">
        <f aca="false">[6]вспомогат!H32</f>
        <v>587527.32</v>
      </c>
      <c r="G34" s="29" t="n">
        <f aca="false">[6]вспомогат!I32</f>
        <v>46.5951674929159</v>
      </c>
      <c r="H34" s="25" t="n">
        <f aca="false">[6]вспомогат!J32</f>
        <v>-673391.68</v>
      </c>
      <c r="I34" s="26" t="n">
        <f aca="false">[6]вспомогат!K32</f>
        <v>132.834054799196</v>
      </c>
      <c r="J34" s="27" t="n">
        <f aca="false">[6]вспомогат!L32</f>
        <v>2093165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5327694.6</v>
      </c>
      <c r="F35" s="28" t="n">
        <f aca="false">[6]вспомогат!H33</f>
        <v>1161238.96</v>
      </c>
      <c r="G35" s="29" t="n">
        <f aca="false">[6]вспомогат!I33</f>
        <v>48.9438753296498</v>
      </c>
      <c r="H35" s="25" t="n">
        <f aca="false">[6]вспомогат!J33</f>
        <v>-1211354.04</v>
      </c>
      <c r="I35" s="26" t="n">
        <f aca="false">[6]вспомогат!K33</f>
        <v>123.910713955132</v>
      </c>
      <c r="J35" s="27" t="n">
        <f aca="false">[6]вспомогат!L33</f>
        <v>2957743.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3230447.9</v>
      </c>
      <c r="F36" s="28" t="n">
        <f aca="false">[6]вспомогат!H34</f>
        <v>826587.59</v>
      </c>
      <c r="G36" s="29" t="n">
        <f aca="false">[6]вспомогат!I34</f>
        <v>43.1181353447781</v>
      </c>
      <c r="H36" s="25" t="n">
        <f aca="false">[6]вспомогат!J34</f>
        <v>-1090442.41</v>
      </c>
      <c r="I36" s="26" t="n">
        <f aca="false">[6]вспомогат!K34</f>
        <v>120.333191600245</v>
      </c>
      <c r="J36" s="27" t="n">
        <f aca="false">[6]вспомогат!L34</f>
        <v>2235602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2070794.64</v>
      </c>
      <c r="F37" s="28" t="n">
        <f aca="false">[6]вспомогат!H35</f>
        <v>2401610.52</v>
      </c>
      <c r="G37" s="29" t="n">
        <f aca="false">[6]вспомогат!I35</f>
        <v>43.1299560800472</v>
      </c>
      <c r="H37" s="25" t="n">
        <f aca="false">[6]вспомогат!J35</f>
        <v>-3166701.48</v>
      </c>
      <c r="I37" s="26" t="n">
        <f aca="false">[6]вспомогат!K35</f>
        <v>112.564006741318</v>
      </c>
      <c r="J37" s="27" t="n">
        <f aca="false">[6]вспомогат!L35</f>
        <v>3579631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89106997.54</v>
      </c>
      <c r="F38" s="31" t="n">
        <f aca="false">SUM(F18:F37)</f>
        <v>36857672.9</v>
      </c>
      <c r="G38" s="32" t="n">
        <f aca="false">F38/D38*100</f>
        <v>53.4524398787049</v>
      </c>
      <c r="H38" s="31" t="n">
        <f aca="false">SUM(H18:H37)</f>
        <v>-32096472.1</v>
      </c>
      <c r="I38" s="33" t="n">
        <f aca="false">E38/C38*100</f>
        <v>127.125457344249</v>
      </c>
      <c r="J38" s="31" t="n">
        <f aca="false">SUM(J18:J37)</f>
        <v>104363447.5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124389.55</v>
      </c>
      <c r="F39" s="28" t="n">
        <f aca="false">[6]вспомогат!H36</f>
        <v>203397.81</v>
      </c>
      <c r="G39" s="29" t="n">
        <f aca="false">[6]вспомогат!I36</f>
        <v>30.2297440699126</v>
      </c>
      <c r="H39" s="25" t="n">
        <f aca="false">[6]вспомогат!J36</f>
        <v>-469442.19</v>
      </c>
      <c r="I39" s="26" t="n">
        <f aca="false">[6]вспомогат!K36</f>
        <v>97.6017927876145</v>
      </c>
      <c r="J39" s="27" t="n">
        <f aca="false">[6]вспомогат!L36</f>
        <v>-76770.45000000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9122423.59</v>
      </c>
      <c r="F40" s="28" t="n">
        <f aca="false">[6]вспомогат!H37</f>
        <v>600783.84</v>
      </c>
      <c r="G40" s="29" t="n">
        <f aca="false">[6]вспомогат!I37</f>
        <v>35.4195239459637</v>
      </c>
      <c r="H40" s="25" t="n">
        <f aca="false">[6]вспомогат!J37</f>
        <v>-1095410.16</v>
      </c>
      <c r="I40" s="26" t="n">
        <f aca="false">[6]вспомогат!K37</f>
        <v>107.287755638961</v>
      </c>
      <c r="J40" s="27" t="n">
        <f aca="false">[6]вспомогат!L37</f>
        <v>619660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949085.65</v>
      </c>
      <c r="F41" s="28" t="n">
        <f aca="false">[6]вспомогат!H38</f>
        <v>499844.9</v>
      </c>
      <c r="G41" s="29" t="n">
        <f aca="false">[6]вспомогат!I38</f>
        <v>92.0455177417544</v>
      </c>
      <c r="H41" s="25" t="n">
        <f aca="false">[6]вспомогат!J38</f>
        <v>-43196.0999999996</v>
      </c>
      <c r="I41" s="26" t="n">
        <f aca="false">[6]вспомогат!K38</f>
        <v>148.700542301402</v>
      </c>
      <c r="J41" s="27" t="n">
        <f aca="false">[6]вспомогат!L38</f>
        <v>1620862.6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549907.8</v>
      </c>
      <c r="F42" s="28" t="n">
        <f aca="false">[6]вспомогат!H39</f>
        <v>205565.95</v>
      </c>
      <c r="G42" s="29" t="n">
        <f aca="false">[6]вспомогат!I39</f>
        <v>37.4043265924036</v>
      </c>
      <c r="H42" s="25" t="n">
        <f aca="false">[6]вспомогат!J39</f>
        <v>-344012.05</v>
      </c>
      <c r="I42" s="26" t="n">
        <f aca="false">[6]вспомогат!K39</f>
        <v>139.152589677354</v>
      </c>
      <c r="J42" s="27" t="n">
        <f aca="false">[6]вспомогат!L39</f>
        <v>998817.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208631.51</v>
      </c>
      <c r="F43" s="28" t="n">
        <f aca="false">[6]вспомогат!H40</f>
        <v>322527.65</v>
      </c>
      <c r="G43" s="29" t="n">
        <f aca="false">[6]вспомогат!I40</f>
        <v>90.3691930512749</v>
      </c>
      <c r="H43" s="25" t="n">
        <f aca="false">[6]вспомогат!J40</f>
        <v>-34372.3500000001</v>
      </c>
      <c r="I43" s="26" t="n">
        <f aca="false">[6]вспомогат!K40</f>
        <v>193.175941361906</v>
      </c>
      <c r="J43" s="27" t="n">
        <f aca="false">[6]вспомогат!L40</f>
        <v>2029979.5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79863.27</v>
      </c>
      <c r="F44" s="28" t="n">
        <f aca="false">[6]вспомогат!H41</f>
        <v>222576.94</v>
      </c>
      <c r="G44" s="29" t="n">
        <f aca="false">[6]вспомогат!I41</f>
        <v>45.3629493455727</v>
      </c>
      <c r="H44" s="25" t="n">
        <f aca="false">[6]вспомогат!J41</f>
        <v>-268081.06</v>
      </c>
      <c r="I44" s="26" t="n">
        <f aca="false">[6]вспомогат!K41</f>
        <v>140.257076441676</v>
      </c>
      <c r="J44" s="27" t="n">
        <f aca="false">[6]вспомогат!L41</f>
        <v>1142314.2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8934301.37</v>
      </c>
      <c r="F45" s="31" t="n">
        <f aca="false">SUM(F39:F44)</f>
        <v>2054697.09</v>
      </c>
      <c r="G45" s="32" t="n">
        <f aca="false">F45/D45*100</f>
        <v>47.6815150151617</v>
      </c>
      <c r="H45" s="31" t="n">
        <f aca="false">SUM(H39:H44)</f>
        <v>-2254513.91</v>
      </c>
      <c r="I45" s="33" t="n">
        <f aca="false">E45/C45*100</f>
        <v>128.031071614749</v>
      </c>
      <c r="J45" s="31" t="n">
        <f aca="false">SUM(J39:J44)</f>
        <v>6334864.3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077342726.75</v>
      </c>
      <c r="F46" s="43" t="n">
        <f aca="false">[6]вспомогат!H42</f>
        <v>234909976.69</v>
      </c>
      <c r="G46" s="44" t="n">
        <f aca="false">[6]вспомогат!I42</f>
        <v>54.9875959993436</v>
      </c>
      <c r="H46" s="43" t="n">
        <f aca="false">[6]вспомогат!J42</f>
        <v>-190040904.4</v>
      </c>
      <c r="I46" s="44" t="n">
        <f aca="false">[6]вспомогат!K42</f>
        <v>110.42891275104</v>
      </c>
      <c r="J46" s="43" t="n">
        <f aca="false">[6]вспомогат!L42</f>
        <v>290624420.75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4:27:46Z</dcterms:created>
  <dc:creator>08dohod1</dc:creator>
  <dc:description/>
  <dc:language>en-US</dc:language>
  <cp:lastModifiedBy>08dohod1</cp:lastModifiedBy>
  <dcterms:modified xsi:type="dcterms:W3CDTF">2016-06-16T04:45:57Z</dcterms:modified>
  <cp:revision>0</cp:revision>
  <dc:subject/>
  <dc:title/>
</cp:coreProperties>
</file>