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Куйбишевський район)</t>
  </si>
  <si>
    <t xml:space="preserve">бюджет отг. Преображенська (Оріхівський район)</t>
  </si>
  <si>
    <t xml:space="preserve">бюджет отг. Смирновська (Куйбишевс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606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6.06.2016</v>
          </cell>
        </row>
        <row r="6">
          <cell r="G6" t="str">
            <v>Фактично надійшло на 16.06.2016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1080428875</v>
          </cell>
          <cell r="C10">
            <v>602921110</v>
          </cell>
          <cell r="D10">
            <v>72433280</v>
          </cell>
        </row>
        <row r="10">
          <cell r="G10">
            <v>718945663.06</v>
          </cell>
          <cell r="H10">
            <v>46196436.2399999</v>
          </cell>
          <cell r="I10">
            <v>63.7779156763298</v>
          </cell>
          <cell r="J10">
            <v>-26236843.7600001</v>
          </cell>
          <cell r="K10">
            <v>119.243737055417</v>
          </cell>
          <cell r="L10">
            <v>116024553.06</v>
          </cell>
        </row>
        <row r="11">
          <cell r="B11">
            <v>2669270000</v>
          </cell>
          <cell r="C11">
            <v>1377485000</v>
          </cell>
          <cell r="D11">
            <v>211540000</v>
          </cell>
        </row>
        <row r="11">
          <cell r="G11">
            <v>1384749844.49</v>
          </cell>
          <cell r="H11">
            <v>114421919.66</v>
          </cell>
          <cell r="I11">
            <v>54.0899686395008</v>
          </cell>
          <cell r="J11">
            <v>-97118080.3399999</v>
          </cell>
          <cell r="K11">
            <v>100.527399172405</v>
          </cell>
          <cell r="L11">
            <v>7264844.49000001</v>
          </cell>
        </row>
        <row r="12">
          <cell r="B12">
            <v>189308400</v>
          </cell>
          <cell r="C12">
            <v>86115217</v>
          </cell>
          <cell r="D12">
            <v>14793981</v>
          </cell>
        </row>
        <row r="12">
          <cell r="G12">
            <v>108192545.54</v>
          </cell>
          <cell r="H12">
            <v>8591795.42</v>
          </cell>
          <cell r="I12">
            <v>58.0762907563556</v>
          </cell>
          <cell r="J12">
            <v>-6202185.58</v>
          </cell>
          <cell r="K12">
            <v>125.636965578337</v>
          </cell>
          <cell r="L12">
            <v>22077328.54</v>
          </cell>
        </row>
        <row r="13">
          <cell r="B13">
            <v>297912086</v>
          </cell>
          <cell r="C13">
            <v>156336092</v>
          </cell>
          <cell r="D13">
            <v>24753078</v>
          </cell>
        </row>
        <row r="13">
          <cell r="G13">
            <v>193911270.17</v>
          </cell>
          <cell r="H13">
            <v>22842222.48</v>
          </cell>
          <cell r="I13">
            <v>92.2803316823871</v>
          </cell>
          <cell r="J13">
            <v>-1910855.52000001</v>
          </cell>
          <cell r="K13">
            <v>124.034871084023</v>
          </cell>
          <cell r="L13">
            <v>37575178.17</v>
          </cell>
        </row>
        <row r="14">
          <cell r="B14">
            <v>310690000</v>
          </cell>
          <cell r="C14">
            <v>137034000</v>
          </cell>
          <cell r="D14">
            <v>27427000</v>
          </cell>
        </row>
        <row r="14">
          <cell r="G14">
            <v>141437099.05</v>
          </cell>
          <cell r="H14">
            <v>10656153.25</v>
          </cell>
          <cell r="I14">
            <v>38.8527846647465</v>
          </cell>
          <cell r="J14">
            <v>-16770846.75</v>
          </cell>
          <cell r="K14">
            <v>103.213143489937</v>
          </cell>
          <cell r="L14">
            <v>4403099.05000001</v>
          </cell>
        </row>
        <row r="15">
          <cell r="B15">
            <v>36700000</v>
          </cell>
          <cell r="C15">
            <v>19483900</v>
          </cell>
          <cell r="D15">
            <v>2994700</v>
          </cell>
        </row>
        <row r="15">
          <cell r="G15">
            <v>20424460.45</v>
          </cell>
          <cell r="H15">
            <v>1648534.57</v>
          </cell>
          <cell r="I15">
            <v>55.0484045146426</v>
          </cell>
          <cell r="J15">
            <v>-1346165.43</v>
          </cell>
          <cell r="K15">
            <v>104.827372599941</v>
          </cell>
          <cell r="L15">
            <v>940560.449999999</v>
          </cell>
        </row>
        <row r="16">
          <cell r="B16">
            <v>30430463</v>
          </cell>
          <cell r="C16">
            <v>12573381</v>
          </cell>
          <cell r="D16">
            <v>2177255</v>
          </cell>
        </row>
        <row r="16">
          <cell r="G16">
            <v>15354003.49</v>
          </cell>
          <cell r="H16">
            <v>877477.07</v>
          </cell>
          <cell r="I16">
            <v>40.3019889723528</v>
          </cell>
          <cell r="J16">
            <v>-1299777.93</v>
          </cell>
          <cell r="K16">
            <v>122.115153354535</v>
          </cell>
          <cell r="L16">
            <v>2780622.49</v>
          </cell>
        </row>
        <row r="17">
          <cell r="B17">
            <v>130927670</v>
          </cell>
          <cell r="C17">
            <v>58794513</v>
          </cell>
          <cell r="D17">
            <v>10513983</v>
          </cell>
        </row>
        <row r="17">
          <cell r="G17">
            <v>74104283.59</v>
          </cell>
          <cell r="H17">
            <v>6424815.35000001</v>
          </cell>
          <cell r="I17">
            <v>61.1073401012728</v>
          </cell>
          <cell r="J17">
            <v>-4089167.64999999</v>
          </cell>
          <cell r="K17">
            <v>126.039454719184</v>
          </cell>
          <cell r="L17">
            <v>15309770.59</v>
          </cell>
        </row>
        <row r="18">
          <cell r="B18">
            <v>16163740</v>
          </cell>
          <cell r="C18">
            <v>6021475</v>
          </cell>
          <cell r="D18">
            <v>1061205</v>
          </cell>
        </row>
        <row r="18">
          <cell r="G18">
            <v>6779977.52</v>
          </cell>
          <cell r="H18">
            <v>451687.199999999</v>
          </cell>
          <cell r="I18">
            <v>42.5636140048341</v>
          </cell>
          <cell r="J18">
            <v>-609517.800000001</v>
          </cell>
          <cell r="K18">
            <v>112.596623252608</v>
          </cell>
          <cell r="L18">
            <v>758502.52</v>
          </cell>
        </row>
        <row r="19">
          <cell r="B19">
            <v>11285802</v>
          </cell>
          <cell r="C19">
            <v>3588844</v>
          </cell>
          <cell r="D19">
            <v>641940</v>
          </cell>
        </row>
        <row r="19">
          <cell r="G19">
            <v>4943067.91</v>
          </cell>
          <cell r="H19">
            <v>454741.83</v>
          </cell>
          <cell r="I19">
            <v>70.8386811851575</v>
          </cell>
          <cell r="J19">
            <v>-187198.17</v>
          </cell>
          <cell r="K19">
            <v>137.73426512827</v>
          </cell>
          <cell r="L19">
            <v>1354223.91</v>
          </cell>
        </row>
        <row r="20">
          <cell r="B20">
            <v>69860206</v>
          </cell>
          <cell r="C20">
            <v>27036983</v>
          </cell>
          <cell r="D20">
            <v>5425588</v>
          </cell>
        </row>
        <row r="20">
          <cell r="G20">
            <v>36981289.33</v>
          </cell>
          <cell r="H20">
            <v>3245344.02</v>
          </cell>
          <cell r="I20">
            <v>59.8155263540099</v>
          </cell>
          <cell r="J20">
            <v>-2180243.98</v>
          </cell>
          <cell r="K20">
            <v>136.780384593947</v>
          </cell>
          <cell r="L20">
            <v>9944306.33</v>
          </cell>
        </row>
        <row r="21">
          <cell r="B21">
            <v>54672430</v>
          </cell>
          <cell r="C21">
            <v>21752810</v>
          </cell>
          <cell r="D21">
            <v>4136395</v>
          </cell>
        </row>
        <row r="21">
          <cell r="G21">
            <v>27132959.6</v>
          </cell>
          <cell r="H21">
            <v>2352658.04</v>
          </cell>
          <cell r="I21">
            <v>56.8770158555941</v>
          </cell>
          <cell r="J21">
            <v>-1783736.96</v>
          </cell>
          <cell r="K21">
            <v>124.733124594018</v>
          </cell>
          <cell r="L21">
            <v>5380149.6</v>
          </cell>
        </row>
        <row r="22">
          <cell r="B22">
            <v>63800683</v>
          </cell>
          <cell r="C22">
            <v>29050086</v>
          </cell>
          <cell r="D22">
            <v>5449992</v>
          </cell>
        </row>
        <row r="22">
          <cell r="G22">
            <v>39604627.83</v>
          </cell>
          <cell r="H22">
            <v>2734717.77</v>
          </cell>
          <cell r="I22">
            <v>50.1783813627616</v>
          </cell>
          <cell r="J22">
            <v>-2715274.23</v>
          </cell>
          <cell r="K22">
            <v>136.332222321132</v>
          </cell>
          <cell r="L22">
            <v>10554541.83</v>
          </cell>
        </row>
        <row r="23">
          <cell r="B23">
            <v>39121000</v>
          </cell>
          <cell r="C23">
            <v>14853700</v>
          </cell>
          <cell r="D23">
            <v>3076825</v>
          </cell>
        </row>
        <row r="23">
          <cell r="G23">
            <v>19158928.36</v>
          </cell>
          <cell r="H23">
            <v>1701559.92</v>
          </cell>
          <cell r="I23">
            <v>55.3024601659177</v>
          </cell>
          <cell r="J23">
            <v>-1375265.08</v>
          </cell>
          <cell r="K23">
            <v>128.984215111386</v>
          </cell>
          <cell r="L23">
            <v>4305228.36</v>
          </cell>
        </row>
        <row r="24">
          <cell r="B24">
            <v>20359808</v>
          </cell>
          <cell r="C24">
            <v>7464613</v>
          </cell>
          <cell r="D24">
            <v>1296689</v>
          </cell>
        </row>
        <row r="24">
          <cell r="G24">
            <v>10660385.26</v>
          </cell>
          <cell r="H24">
            <v>794251.140000001</v>
          </cell>
          <cell r="I24">
            <v>61.2522462980715</v>
          </cell>
          <cell r="J24">
            <v>-502437.859999999</v>
          </cell>
          <cell r="K24">
            <v>142.812296632123</v>
          </cell>
          <cell r="L24">
            <v>3195772.26</v>
          </cell>
        </row>
        <row r="25">
          <cell r="B25">
            <v>58989940</v>
          </cell>
          <cell r="C25">
            <v>32381340</v>
          </cell>
          <cell r="D25">
            <v>4263580</v>
          </cell>
        </row>
        <row r="25">
          <cell r="G25">
            <v>46178898.52</v>
          </cell>
          <cell r="H25">
            <v>4608533.62000001</v>
          </cell>
          <cell r="I25">
            <v>108.090703587126</v>
          </cell>
          <cell r="J25">
            <v>344953.620000005</v>
          </cell>
          <cell r="K25">
            <v>142.609597132176</v>
          </cell>
          <cell r="L25">
            <v>13797558.52</v>
          </cell>
        </row>
        <row r="26">
          <cell r="B26">
            <v>37451780</v>
          </cell>
          <cell r="C26">
            <v>13803478</v>
          </cell>
          <cell r="D26">
            <v>2616050</v>
          </cell>
        </row>
        <row r="26">
          <cell r="G26">
            <v>18598198.68</v>
          </cell>
          <cell r="H26">
            <v>1478669.09</v>
          </cell>
          <cell r="I26">
            <v>56.5229674509279</v>
          </cell>
          <cell r="J26">
            <v>-1137380.91</v>
          </cell>
          <cell r="K26">
            <v>134.735598376003</v>
          </cell>
          <cell r="L26">
            <v>4794720.68</v>
          </cell>
        </row>
        <row r="27">
          <cell r="B27">
            <v>26181750</v>
          </cell>
          <cell r="C27">
            <v>10103771</v>
          </cell>
          <cell r="D27">
            <v>2356147</v>
          </cell>
        </row>
        <row r="27">
          <cell r="G27">
            <v>12122982.79</v>
          </cell>
          <cell r="H27">
            <v>887626.26</v>
          </cell>
          <cell r="I27">
            <v>37.6727878184171</v>
          </cell>
          <cell r="J27">
            <v>-1468520.74</v>
          </cell>
          <cell r="K27">
            <v>119.984734313555</v>
          </cell>
          <cell r="L27">
            <v>2019211.79</v>
          </cell>
        </row>
        <row r="28">
          <cell r="B28">
            <v>50103887</v>
          </cell>
          <cell r="C28">
            <v>20900572</v>
          </cell>
          <cell r="D28">
            <v>3630867</v>
          </cell>
        </row>
        <row r="28">
          <cell r="G28">
            <v>26084477.62</v>
          </cell>
          <cell r="H28">
            <v>2131404.53</v>
          </cell>
          <cell r="I28">
            <v>58.7023575911759</v>
          </cell>
          <cell r="J28">
            <v>-1499462.47</v>
          </cell>
          <cell r="K28">
            <v>124.802697361584</v>
          </cell>
          <cell r="L28">
            <v>5183905.62</v>
          </cell>
        </row>
        <row r="29">
          <cell r="B29">
            <v>77353686</v>
          </cell>
          <cell r="C29">
            <v>36914459</v>
          </cell>
          <cell r="D29">
            <v>5584305</v>
          </cell>
        </row>
        <row r="29">
          <cell r="G29">
            <v>45063055.97</v>
          </cell>
          <cell r="H29">
            <v>3313570.36</v>
          </cell>
          <cell r="I29">
            <v>59.337202391345</v>
          </cell>
          <cell r="J29">
            <v>-2270734.64</v>
          </cell>
          <cell r="K29">
            <v>122.074268974117</v>
          </cell>
          <cell r="L29">
            <v>8148596.97</v>
          </cell>
        </row>
        <row r="30">
          <cell r="B30">
            <v>34134100</v>
          </cell>
          <cell r="C30">
            <v>13447144</v>
          </cell>
          <cell r="D30">
            <v>2463423</v>
          </cell>
        </row>
        <row r="30">
          <cell r="G30">
            <v>19464443.13</v>
          </cell>
          <cell r="H30">
            <v>1557422.81</v>
          </cell>
          <cell r="I30">
            <v>63.2218993652328</v>
          </cell>
          <cell r="J30">
            <v>-906000.190000001</v>
          </cell>
          <cell r="K30">
            <v>144.747785328989</v>
          </cell>
          <cell r="L30">
            <v>6017299.13</v>
          </cell>
        </row>
        <row r="31">
          <cell r="B31">
            <v>43759684</v>
          </cell>
          <cell r="C31">
            <v>17825438</v>
          </cell>
          <cell r="D31">
            <v>3141047</v>
          </cell>
        </row>
        <row r="31">
          <cell r="G31">
            <v>20838907.06</v>
          </cell>
          <cell r="H31">
            <v>1926805.5</v>
          </cell>
          <cell r="I31">
            <v>61.3427783793111</v>
          </cell>
          <cell r="J31">
            <v>-1214241.5</v>
          </cell>
          <cell r="K31">
            <v>116.905441874696</v>
          </cell>
          <cell r="L31">
            <v>3013469.06</v>
          </cell>
        </row>
        <row r="32">
          <cell r="B32">
            <v>15911706</v>
          </cell>
          <cell r="C32">
            <v>6374984</v>
          </cell>
          <cell r="D32">
            <v>1260919</v>
          </cell>
        </row>
        <row r="32">
          <cell r="G32">
            <v>8526073.57</v>
          </cell>
          <cell r="H32">
            <v>645451.15</v>
          </cell>
          <cell r="I32">
            <v>51.1889463161393</v>
          </cell>
          <cell r="J32">
            <v>-615467.85</v>
          </cell>
          <cell r="K32">
            <v>133.742666177672</v>
          </cell>
          <cell r="L32">
            <v>2151089.57</v>
          </cell>
        </row>
        <row r="33">
          <cell r="B33">
            <v>31909022</v>
          </cell>
          <cell r="C33">
            <v>12369951</v>
          </cell>
          <cell r="D33">
            <v>2372593</v>
          </cell>
        </row>
        <row r="33">
          <cell r="G33">
            <v>15364181.67</v>
          </cell>
          <cell r="H33">
            <v>1197726.03</v>
          </cell>
          <cell r="I33">
            <v>50.4817315907111</v>
          </cell>
          <cell r="J33">
            <v>-1174866.97</v>
          </cell>
          <cell r="K33">
            <v>124.205679311098</v>
          </cell>
          <cell r="L33">
            <v>2994230.67</v>
          </cell>
        </row>
        <row r="34">
          <cell r="B34">
            <v>29919379</v>
          </cell>
          <cell r="C34">
            <v>10994845</v>
          </cell>
          <cell r="D34">
            <v>1917030</v>
          </cell>
        </row>
        <row r="34">
          <cell r="G34">
            <v>13369800.64</v>
          </cell>
          <cell r="H34">
            <v>965940.33</v>
          </cell>
          <cell r="I34">
            <v>50.3873350964774</v>
          </cell>
          <cell r="J34">
            <v>-951089.67</v>
          </cell>
          <cell r="K34">
            <v>121.600628658248</v>
          </cell>
          <cell r="L34">
            <v>2374955.64</v>
          </cell>
        </row>
        <row r="35">
          <cell r="B35">
            <v>65033586</v>
          </cell>
          <cell r="C35">
            <v>28491163</v>
          </cell>
          <cell r="D35">
            <v>5568312</v>
          </cell>
        </row>
        <row r="35">
          <cell r="G35">
            <v>32247762.28</v>
          </cell>
          <cell r="H35">
            <v>2578578.16</v>
          </cell>
          <cell r="I35">
            <v>46.3080761279181</v>
          </cell>
          <cell r="J35">
            <v>-2989733.84</v>
          </cell>
          <cell r="K35">
            <v>113.185138423447</v>
          </cell>
          <cell r="L35">
            <v>3756599.28</v>
          </cell>
        </row>
        <row r="36">
          <cell r="B36">
            <v>8020900</v>
          </cell>
          <cell r="C36">
            <v>3201160</v>
          </cell>
          <cell r="D36">
            <v>672840</v>
          </cell>
        </row>
        <row r="36">
          <cell r="G36">
            <v>3128683.81</v>
          </cell>
          <cell r="H36">
            <v>207692.07</v>
          </cell>
          <cell r="I36">
            <v>30.8679730693775</v>
          </cell>
          <cell r="J36">
            <v>-465147.93</v>
          </cell>
          <cell r="K36">
            <v>97.7359397843282</v>
          </cell>
          <cell r="L36">
            <v>-72476.1899999999</v>
          </cell>
        </row>
        <row r="37">
          <cell r="B37">
            <v>14978365</v>
          </cell>
          <cell r="C37">
            <v>8502763</v>
          </cell>
          <cell r="D37">
            <v>1696194</v>
          </cell>
        </row>
        <row r="37">
          <cell r="G37">
            <v>9291481.12</v>
          </cell>
          <cell r="H37">
            <v>769841.369999999</v>
          </cell>
          <cell r="I37">
            <v>45.3863986077064</v>
          </cell>
          <cell r="J37">
            <v>-926352.630000001</v>
          </cell>
          <cell r="K37">
            <v>109.276021453262</v>
          </cell>
          <cell r="L37">
            <v>788718.119999999</v>
          </cell>
        </row>
        <row r="38">
          <cell r="B38">
            <v>10169245</v>
          </cell>
          <cell r="C38">
            <v>3328223</v>
          </cell>
          <cell r="D38">
            <v>543041</v>
          </cell>
        </row>
        <row r="38">
          <cell r="G38">
            <v>4965547.28</v>
          </cell>
          <cell r="H38">
            <v>516306.53</v>
          </cell>
          <cell r="I38">
            <v>95.0768965879188</v>
          </cell>
          <cell r="J38">
            <v>-26734.4699999997</v>
          </cell>
          <cell r="K38">
            <v>149.195149483673</v>
          </cell>
          <cell r="L38">
            <v>1637324.28</v>
          </cell>
        </row>
        <row r="39">
          <cell r="B39">
            <v>6196100</v>
          </cell>
          <cell r="C39">
            <v>2551090</v>
          </cell>
          <cell r="D39">
            <v>549578</v>
          </cell>
        </row>
        <row r="39">
          <cell r="G39">
            <v>3553686.93</v>
          </cell>
          <cell r="H39">
            <v>209345.08</v>
          </cell>
          <cell r="I39">
            <v>38.0919687469295</v>
          </cell>
          <cell r="J39">
            <v>-340232.92</v>
          </cell>
          <cell r="K39">
            <v>139.300727532153</v>
          </cell>
          <cell r="L39">
            <v>1002596.93</v>
          </cell>
        </row>
        <row r="40">
          <cell r="B40">
            <v>7830362</v>
          </cell>
          <cell r="C40">
            <v>2178652</v>
          </cell>
          <cell r="D40">
            <v>356900</v>
          </cell>
        </row>
        <row r="40">
          <cell r="G40">
            <v>4217368.3</v>
          </cell>
          <cell r="H40">
            <v>331264.44</v>
          </cell>
          <cell r="I40">
            <v>92.8171588680303</v>
          </cell>
          <cell r="J40">
            <v>-25635.5600000001</v>
          </cell>
          <cell r="K40">
            <v>193.576959514415</v>
          </cell>
          <cell r="L40">
            <v>2038716.3</v>
          </cell>
        </row>
        <row r="41">
          <cell r="B41">
            <v>9290270</v>
          </cell>
          <cell r="C41">
            <v>2837549</v>
          </cell>
          <cell r="D41">
            <v>490658</v>
          </cell>
        </row>
        <row r="41">
          <cell r="G41">
            <v>4028460.91</v>
          </cell>
          <cell r="H41">
            <v>271174.58</v>
          </cell>
          <cell r="I41">
            <v>55.2675346167799</v>
          </cell>
          <cell r="J41">
            <v>-219483.42</v>
          </cell>
          <cell r="K41">
            <v>141.969739024771</v>
          </cell>
          <cell r="L41">
            <v>1190911.91</v>
          </cell>
        </row>
        <row r="42">
          <cell r="B42">
            <v>5548164925</v>
          </cell>
          <cell r="C42">
            <v>2786718306</v>
          </cell>
          <cell r="D42">
            <v>427205395</v>
          </cell>
        </row>
        <row r="42">
          <cell r="G42">
            <v>3089424415.93</v>
          </cell>
          <cell r="H42">
            <v>246991665.87</v>
          </cell>
          <cell r="I42">
            <v>57.8156710474127</v>
          </cell>
          <cell r="J42">
            <v>-178210142.2</v>
          </cell>
          <cell r="K42">
            <v>110.862458156544</v>
          </cell>
          <cell r="L42">
            <v>302706109.9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O32" activeCellId="0" sqref="O3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6.06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6.06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1" t="s">
        <v>10</v>
      </c>
      <c r="F8" s="13" t="str">
        <f aca="false">[6]вспомогат!H8</f>
        <v>за червень</v>
      </c>
      <c r="G8" s="14" t="str">
        <f aca="false">[6]вспомогат!I8</f>
        <v>за червень</v>
      </c>
      <c r="H8" s="14"/>
      <c r="I8" s="14" t="str">
        <f aca="false">[6]вспомогат!K8</f>
        <v>за 6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6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080428875</v>
      </c>
      <c r="C10" s="23" t="n">
        <f aca="false">[6]вспомогат!C10</f>
        <v>602921110</v>
      </c>
      <c r="D10" s="23" t="n">
        <f aca="false">[6]вспомогат!D10</f>
        <v>72433280</v>
      </c>
      <c r="E10" s="23" t="n">
        <f aca="false">[6]вспомогат!G10</f>
        <v>718945663.06</v>
      </c>
      <c r="F10" s="23" t="n">
        <f aca="false">[6]вспомогат!H10</f>
        <v>46196436.2399999</v>
      </c>
      <c r="G10" s="24" t="n">
        <f aca="false">[6]вспомогат!I10</f>
        <v>63.7779156763298</v>
      </c>
      <c r="H10" s="25" t="n">
        <f aca="false">[6]вспомогат!J10</f>
        <v>-26236843.7600001</v>
      </c>
      <c r="I10" s="26" t="n">
        <f aca="false">[6]вспомогат!K10</f>
        <v>119.243737055417</v>
      </c>
      <c r="J10" s="27" t="n">
        <f aca="false">[6]вспомогат!L10</f>
        <v>116024553.06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2669270000</v>
      </c>
      <c r="C12" s="23" t="n">
        <f aca="false">[6]вспомогат!C11</f>
        <v>1377485000</v>
      </c>
      <c r="D12" s="28" t="n">
        <f aca="false">[6]вспомогат!D11</f>
        <v>211540000</v>
      </c>
      <c r="E12" s="23" t="n">
        <f aca="false">[6]вспомогат!G11</f>
        <v>1384749844.49</v>
      </c>
      <c r="F12" s="28" t="n">
        <f aca="false">[6]вспомогат!H11</f>
        <v>114421919.66</v>
      </c>
      <c r="G12" s="29" t="n">
        <f aca="false">[6]вспомогат!I11</f>
        <v>54.0899686395008</v>
      </c>
      <c r="H12" s="25" t="n">
        <f aca="false">[6]вспомогат!J11</f>
        <v>-97118080.3399999</v>
      </c>
      <c r="I12" s="26" t="n">
        <f aca="false">[6]вспомогат!K11</f>
        <v>100.527399172405</v>
      </c>
      <c r="J12" s="27" t="n">
        <f aca="false">[6]вспомогат!L11</f>
        <v>7264844.4900000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89308400</v>
      </c>
      <c r="C13" s="23" t="n">
        <f aca="false">[6]вспомогат!C12</f>
        <v>86115217</v>
      </c>
      <c r="D13" s="28" t="n">
        <f aca="false">[6]вспомогат!D12</f>
        <v>14793981</v>
      </c>
      <c r="E13" s="23" t="n">
        <f aca="false">[6]вспомогат!G12</f>
        <v>108192545.54</v>
      </c>
      <c r="F13" s="28" t="n">
        <f aca="false">[6]вспомогат!H12</f>
        <v>8591795.42</v>
      </c>
      <c r="G13" s="29" t="n">
        <f aca="false">[6]вспомогат!I12</f>
        <v>58.0762907563556</v>
      </c>
      <c r="H13" s="25" t="n">
        <f aca="false">[6]вспомогат!J12</f>
        <v>-6202185.58</v>
      </c>
      <c r="I13" s="26" t="n">
        <f aca="false">[6]вспомогат!K12</f>
        <v>125.636965578337</v>
      </c>
      <c r="J13" s="27" t="n">
        <f aca="false">[6]вспомогат!L12</f>
        <v>22077328.54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156336092</v>
      </c>
      <c r="D14" s="28" t="n">
        <f aca="false">[6]вспомогат!D13</f>
        <v>24753078</v>
      </c>
      <c r="E14" s="23" t="n">
        <f aca="false">[6]вспомогат!G13</f>
        <v>193911270.17</v>
      </c>
      <c r="F14" s="28" t="n">
        <f aca="false">[6]вспомогат!H13</f>
        <v>22842222.48</v>
      </c>
      <c r="G14" s="29" t="n">
        <f aca="false">[6]вспомогат!I13</f>
        <v>92.2803316823871</v>
      </c>
      <c r="H14" s="25" t="n">
        <f aca="false">[6]вспомогат!J13</f>
        <v>-1910855.52000001</v>
      </c>
      <c r="I14" s="26" t="n">
        <f aca="false">[6]вспомогат!K13</f>
        <v>124.034871084023</v>
      </c>
      <c r="J14" s="27" t="n">
        <f aca="false">[6]вспомогат!L13</f>
        <v>37575178.17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10690000</v>
      </c>
      <c r="C15" s="23" t="n">
        <f aca="false">[6]вспомогат!C14</f>
        <v>137034000</v>
      </c>
      <c r="D15" s="28" t="n">
        <f aca="false">[6]вспомогат!D14</f>
        <v>27427000</v>
      </c>
      <c r="E15" s="23" t="n">
        <f aca="false">[6]вспомогат!G14</f>
        <v>141437099.05</v>
      </c>
      <c r="F15" s="28" t="n">
        <f aca="false">[6]вспомогат!H14</f>
        <v>10656153.25</v>
      </c>
      <c r="G15" s="29" t="n">
        <f aca="false">[6]вспомогат!I14</f>
        <v>38.8527846647465</v>
      </c>
      <c r="H15" s="25" t="n">
        <f aca="false">[6]вспомогат!J14</f>
        <v>-16770846.75</v>
      </c>
      <c r="I15" s="26" t="n">
        <f aca="false">[6]вспомогат!K14</f>
        <v>103.213143489937</v>
      </c>
      <c r="J15" s="27" t="n">
        <f aca="false">[6]вспомогат!L14</f>
        <v>4403099.0500000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6700000</v>
      </c>
      <c r="C16" s="23" t="n">
        <f aca="false">[6]вспомогат!C15</f>
        <v>19483900</v>
      </c>
      <c r="D16" s="28" t="n">
        <f aca="false">[6]вспомогат!D15</f>
        <v>2994700</v>
      </c>
      <c r="E16" s="23" t="n">
        <f aca="false">[6]вспомогат!G15</f>
        <v>20424460.45</v>
      </c>
      <c r="F16" s="28" t="n">
        <f aca="false">[6]вспомогат!H15</f>
        <v>1648534.57</v>
      </c>
      <c r="G16" s="29" t="n">
        <f aca="false">[6]вспомогат!I15</f>
        <v>55.0484045146426</v>
      </c>
      <c r="H16" s="25" t="n">
        <f aca="false">[6]вспомогат!J15</f>
        <v>-1346165.43</v>
      </c>
      <c r="I16" s="26" t="n">
        <f aca="false">[6]вспомогат!K15</f>
        <v>104.827372599941</v>
      </c>
      <c r="J16" s="27" t="n">
        <f aca="false">[6]вспомогат!L15</f>
        <v>940560.44999999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3503880486</v>
      </c>
      <c r="C17" s="31" t="n">
        <f aca="false">SUM(C12:C16)</f>
        <v>1776454209</v>
      </c>
      <c r="D17" s="31" t="n">
        <f aca="false">SUM(D12:D16)</f>
        <v>281508759</v>
      </c>
      <c r="E17" s="31" t="n">
        <f aca="false">SUM(E12:E16)</f>
        <v>1848715219.7</v>
      </c>
      <c r="F17" s="31" t="n">
        <f aca="false">SUM(F12:F16)</f>
        <v>158160625.38</v>
      </c>
      <c r="G17" s="32" t="n">
        <f aca="false">F17/D17*100</f>
        <v>56.183198683349</v>
      </c>
      <c r="H17" s="31" t="n">
        <f aca="false">SUM(H12:H16)</f>
        <v>-123348133.62</v>
      </c>
      <c r="I17" s="33" t="n">
        <f aca="false">E17/C17*100</f>
        <v>104.067710292441</v>
      </c>
      <c r="J17" s="31" t="n">
        <f aca="false">SUM(J12:J16)</f>
        <v>72261010.7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430463</v>
      </c>
      <c r="C18" s="34" t="n">
        <f aca="false">[6]вспомогат!C16</f>
        <v>12573381</v>
      </c>
      <c r="D18" s="35" t="n">
        <f aca="false">[6]вспомогат!D16</f>
        <v>2177255</v>
      </c>
      <c r="E18" s="34" t="n">
        <f aca="false">[6]вспомогат!G16</f>
        <v>15354003.49</v>
      </c>
      <c r="F18" s="35" t="n">
        <f aca="false">[6]вспомогат!H16</f>
        <v>877477.07</v>
      </c>
      <c r="G18" s="36" t="n">
        <f aca="false">[6]вспомогат!I16</f>
        <v>40.3019889723528</v>
      </c>
      <c r="H18" s="37" t="n">
        <f aca="false">[6]вспомогат!J16</f>
        <v>-1299777.93</v>
      </c>
      <c r="I18" s="38" t="n">
        <f aca="false">[6]вспомогат!K16</f>
        <v>122.115153354535</v>
      </c>
      <c r="J18" s="39" t="n">
        <f aca="false">[6]вспомогат!L16</f>
        <v>2780622.4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0927670</v>
      </c>
      <c r="C19" s="23" t="n">
        <f aca="false">[6]вспомогат!C17</f>
        <v>58794513</v>
      </c>
      <c r="D19" s="28" t="n">
        <f aca="false">[6]вспомогат!D17</f>
        <v>10513983</v>
      </c>
      <c r="E19" s="23" t="n">
        <f aca="false">[6]вспомогат!G17</f>
        <v>74104283.59</v>
      </c>
      <c r="F19" s="28" t="n">
        <f aca="false">[6]вспомогат!H17</f>
        <v>6424815.35000001</v>
      </c>
      <c r="G19" s="29" t="n">
        <f aca="false">[6]вспомогат!I17</f>
        <v>61.1073401012728</v>
      </c>
      <c r="H19" s="25" t="n">
        <f aca="false">[6]вспомогат!J17</f>
        <v>-4089167.64999999</v>
      </c>
      <c r="I19" s="26" t="n">
        <f aca="false">[6]вспомогат!K17</f>
        <v>126.039454719184</v>
      </c>
      <c r="J19" s="27" t="n">
        <f aca="false">[6]вспомогат!L17</f>
        <v>15309770.59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163740</v>
      </c>
      <c r="C20" s="23" t="n">
        <f aca="false">[6]вспомогат!C18</f>
        <v>6021475</v>
      </c>
      <c r="D20" s="28" t="n">
        <f aca="false">[6]вспомогат!D18</f>
        <v>1061205</v>
      </c>
      <c r="E20" s="23" t="n">
        <f aca="false">[6]вспомогат!G18</f>
        <v>6779977.52</v>
      </c>
      <c r="F20" s="28" t="n">
        <f aca="false">[6]вспомогат!H18</f>
        <v>451687.199999999</v>
      </c>
      <c r="G20" s="29" t="n">
        <f aca="false">[6]вспомогат!I18</f>
        <v>42.5636140048341</v>
      </c>
      <c r="H20" s="25" t="n">
        <f aca="false">[6]вспомогат!J18</f>
        <v>-609517.800000001</v>
      </c>
      <c r="I20" s="26" t="n">
        <f aca="false">[6]вспомогат!K18</f>
        <v>112.596623252608</v>
      </c>
      <c r="J20" s="27" t="n">
        <f aca="false">[6]вспомогат!L18</f>
        <v>758502.52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285802</v>
      </c>
      <c r="C21" s="23" t="n">
        <f aca="false">[6]вспомогат!C19</f>
        <v>3588844</v>
      </c>
      <c r="D21" s="28" t="n">
        <f aca="false">[6]вспомогат!D19</f>
        <v>641940</v>
      </c>
      <c r="E21" s="23" t="n">
        <f aca="false">[6]вспомогат!G19</f>
        <v>4943067.91</v>
      </c>
      <c r="F21" s="28" t="n">
        <f aca="false">[6]вспомогат!H19</f>
        <v>454741.83</v>
      </c>
      <c r="G21" s="29" t="n">
        <f aca="false">[6]вспомогат!I19</f>
        <v>70.8386811851575</v>
      </c>
      <c r="H21" s="25" t="n">
        <f aca="false">[6]вспомогат!J19</f>
        <v>-187198.17</v>
      </c>
      <c r="I21" s="26" t="n">
        <f aca="false">[6]вспомогат!K19</f>
        <v>137.73426512827</v>
      </c>
      <c r="J21" s="27" t="n">
        <f aca="false">[6]вспомогат!L19</f>
        <v>1354223.9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69860206</v>
      </c>
      <c r="C22" s="23" t="n">
        <f aca="false">[6]вспомогат!C20</f>
        <v>27036983</v>
      </c>
      <c r="D22" s="28" t="n">
        <f aca="false">[6]вспомогат!D20</f>
        <v>5425588</v>
      </c>
      <c r="E22" s="23" t="n">
        <f aca="false">[6]вспомогат!G20</f>
        <v>36981289.33</v>
      </c>
      <c r="F22" s="28" t="n">
        <f aca="false">[6]вспомогат!H20</f>
        <v>3245344.02</v>
      </c>
      <c r="G22" s="29" t="n">
        <f aca="false">[6]вспомогат!I20</f>
        <v>59.8155263540099</v>
      </c>
      <c r="H22" s="25" t="n">
        <f aca="false">[6]вспомогат!J20</f>
        <v>-2180243.98</v>
      </c>
      <c r="I22" s="26" t="n">
        <f aca="false">[6]вспомогат!K20</f>
        <v>136.780384593947</v>
      </c>
      <c r="J22" s="27" t="n">
        <f aca="false">[6]вспомогат!L20</f>
        <v>9944306.33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672430</v>
      </c>
      <c r="C23" s="23" t="n">
        <f aca="false">[6]вспомогат!C21</f>
        <v>21752810</v>
      </c>
      <c r="D23" s="28" t="n">
        <f aca="false">[6]вспомогат!D21</f>
        <v>4136395</v>
      </c>
      <c r="E23" s="23" t="n">
        <f aca="false">[6]вспомогат!G21</f>
        <v>27132959.6</v>
      </c>
      <c r="F23" s="28" t="n">
        <f aca="false">[6]вспомогат!H21</f>
        <v>2352658.04</v>
      </c>
      <c r="G23" s="29" t="n">
        <f aca="false">[6]вспомогат!I21</f>
        <v>56.8770158555941</v>
      </c>
      <c r="H23" s="25" t="n">
        <f aca="false">[6]вспомогат!J21</f>
        <v>-1783736.96</v>
      </c>
      <c r="I23" s="26" t="n">
        <f aca="false">[6]вспомогат!K21</f>
        <v>124.733124594018</v>
      </c>
      <c r="J23" s="27" t="n">
        <f aca="false">[6]вспомогат!L21</f>
        <v>5380149.6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800683</v>
      </c>
      <c r="C24" s="23" t="n">
        <f aca="false">[6]вспомогат!C22</f>
        <v>29050086</v>
      </c>
      <c r="D24" s="28" t="n">
        <f aca="false">[6]вспомогат!D22</f>
        <v>5449992</v>
      </c>
      <c r="E24" s="23" t="n">
        <f aca="false">[6]вспомогат!G22</f>
        <v>39604627.83</v>
      </c>
      <c r="F24" s="28" t="n">
        <f aca="false">[6]вспомогат!H22</f>
        <v>2734717.77</v>
      </c>
      <c r="G24" s="29" t="n">
        <f aca="false">[6]вспомогат!I22</f>
        <v>50.1783813627616</v>
      </c>
      <c r="H24" s="25" t="n">
        <f aca="false">[6]вспомогат!J22</f>
        <v>-2715274.23</v>
      </c>
      <c r="I24" s="26" t="n">
        <f aca="false">[6]вспомогат!K22</f>
        <v>136.332222321132</v>
      </c>
      <c r="J24" s="27" t="n">
        <f aca="false">[6]вспомогат!L22</f>
        <v>10554541.83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1000</v>
      </c>
      <c r="C25" s="23" t="n">
        <f aca="false">[6]вспомогат!C23</f>
        <v>14853700</v>
      </c>
      <c r="D25" s="28" t="n">
        <f aca="false">[6]вспомогат!D23</f>
        <v>3076825</v>
      </c>
      <c r="E25" s="23" t="n">
        <f aca="false">[6]вспомогат!G23</f>
        <v>19158928.36</v>
      </c>
      <c r="F25" s="28" t="n">
        <f aca="false">[6]вспомогат!H23</f>
        <v>1701559.92</v>
      </c>
      <c r="G25" s="29" t="n">
        <f aca="false">[6]вспомогат!I23</f>
        <v>55.3024601659177</v>
      </c>
      <c r="H25" s="25" t="n">
        <f aca="false">[6]вспомогат!J23</f>
        <v>-1375265.08</v>
      </c>
      <c r="I25" s="26" t="n">
        <f aca="false">[6]вспомогат!K23</f>
        <v>128.984215111386</v>
      </c>
      <c r="J25" s="27" t="n">
        <f aca="false">[6]вспомогат!L23</f>
        <v>4305228.36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0359808</v>
      </c>
      <c r="C26" s="23" t="n">
        <f aca="false">[6]вспомогат!C24</f>
        <v>7464613</v>
      </c>
      <c r="D26" s="28" t="n">
        <f aca="false">[6]вспомогат!D24</f>
        <v>1296689</v>
      </c>
      <c r="E26" s="23" t="n">
        <f aca="false">[6]вспомогат!G24</f>
        <v>10660385.26</v>
      </c>
      <c r="F26" s="28" t="n">
        <f aca="false">[6]вспомогат!H24</f>
        <v>794251.140000001</v>
      </c>
      <c r="G26" s="29" t="n">
        <f aca="false">[6]вспомогат!I24</f>
        <v>61.2522462980715</v>
      </c>
      <c r="H26" s="25" t="n">
        <f aca="false">[6]вспомогат!J24</f>
        <v>-502437.859999999</v>
      </c>
      <c r="I26" s="26" t="n">
        <f aca="false">[6]вспомогат!K24</f>
        <v>142.812296632123</v>
      </c>
      <c r="J26" s="27" t="n">
        <f aca="false">[6]вспомогат!L24</f>
        <v>3195772.26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58989940</v>
      </c>
      <c r="C27" s="23" t="n">
        <f aca="false">[6]вспомогат!C25</f>
        <v>32381340</v>
      </c>
      <c r="D27" s="28" t="n">
        <f aca="false">[6]вспомогат!D25</f>
        <v>4263580</v>
      </c>
      <c r="E27" s="23" t="n">
        <f aca="false">[6]вспомогат!G25</f>
        <v>46178898.52</v>
      </c>
      <c r="F27" s="28" t="n">
        <f aca="false">[6]вспомогат!H25</f>
        <v>4608533.62000001</v>
      </c>
      <c r="G27" s="29" t="n">
        <f aca="false">[6]вспомогат!I25</f>
        <v>108.090703587126</v>
      </c>
      <c r="H27" s="25" t="n">
        <f aca="false">[6]вспомогат!J25</f>
        <v>344953.620000005</v>
      </c>
      <c r="I27" s="26" t="n">
        <f aca="false">[6]вспомогат!K25</f>
        <v>142.609597132176</v>
      </c>
      <c r="J27" s="27" t="n">
        <f aca="false">[6]вспомогат!L25</f>
        <v>13797558.52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37451780</v>
      </c>
      <c r="C28" s="23" t="n">
        <f aca="false">[6]вспомогат!C26</f>
        <v>13803478</v>
      </c>
      <c r="D28" s="28" t="n">
        <f aca="false">[6]вспомогат!D26</f>
        <v>2616050</v>
      </c>
      <c r="E28" s="23" t="n">
        <f aca="false">[6]вспомогат!G26</f>
        <v>18598198.68</v>
      </c>
      <c r="F28" s="28" t="n">
        <f aca="false">[6]вспомогат!H26</f>
        <v>1478669.09</v>
      </c>
      <c r="G28" s="29" t="n">
        <f aca="false">[6]вспомогат!I26</f>
        <v>56.5229674509279</v>
      </c>
      <c r="H28" s="25" t="n">
        <f aca="false">[6]вспомогат!J26</f>
        <v>-1137380.91</v>
      </c>
      <c r="I28" s="26" t="n">
        <f aca="false">[6]вспомогат!K26</f>
        <v>134.735598376003</v>
      </c>
      <c r="J28" s="27" t="n">
        <f aca="false">[6]вспомогат!L26</f>
        <v>4794720.6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6181750</v>
      </c>
      <c r="C29" s="23" t="n">
        <f aca="false">[6]вспомогат!C27</f>
        <v>10103771</v>
      </c>
      <c r="D29" s="28" t="n">
        <f aca="false">[6]вспомогат!D27</f>
        <v>2356147</v>
      </c>
      <c r="E29" s="23" t="n">
        <f aca="false">[6]вспомогат!G27</f>
        <v>12122982.79</v>
      </c>
      <c r="F29" s="28" t="n">
        <f aca="false">[6]вспомогат!H27</f>
        <v>887626.26</v>
      </c>
      <c r="G29" s="29" t="n">
        <f aca="false">[6]вспомогат!I27</f>
        <v>37.6727878184171</v>
      </c>
      <c r="H29" s="25" t="n">
        <f aca="false">[6]вспомогат!J27</f>
        <v>-1468520.74</v>
      </c>
      <c r="I29" s="26" t="n">
        <f aca="false">[6]вспомогат!K27</f>
        <v>119.984734313555</v>
      </c>
      <c r="J29" s="27" t="n">
        <f aca="false">[6]вспомогат!L27</f>
        <v>2019211.7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0103887</v>
      </c>
      <c r="C30" s="23" t="n">
        <f aca="false">[6]вспомогат!C28</f>
        <v>20900572</v>
      </c>
      <c r="D30" s="28" t="n">
        <f aca="false">[6]вспомогат!D28</f>
        <v>3630867</v>
      </c>
      <c r="E30" s="23" t="n">
        <f aca="false">[6]вспомогат!G28</f>
        <v>26084477.62</v>
      </c>
      <c r="F30" s="28" t="n">
        <f aca="false">[6]вспомогат!H28</f>
        <v>2131404.53</v>
      </c>
      <c r="G30" s="29" t="n">
        <f aca="false">[6]вспомогат!I28</f>
        <v>58.7023575911759</v>
      </c>
      <c r="H30" s="25" t="n">
        <f aca="false">[6]вспомогат!J28</f>
        <v>-1499462.47</v>
      </c>
      <c r="I30" s="26" t="n">
        <f aca="false">[6]вспомогат!K28</f>
        <v>124.802697361584</v>
      </c>
      <c r="J30" s="27" t="n">
        <f aca="false">[6]вспомогат!L28</f>
        <v>5183905.62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7353686</v>
      </c>
      <c r="C31" s="23" t="n">
        <f aca="false">[6]вспомогат!C29</f>
        <v>36914459</v>
      </c>
      <c r="D31" s="28" t="n">
        <f aca="false">[6]вспомогат!D29</f>
        <v>5584305</v>
      </c>
      <c r="E31" s="23" t="n">
        <f aca="false">[6]вспомогат!G29</f>
        <v>45063055.97</v>
      </c>
      <c r="F31" s="28" t="n">
        <f aca="false">[6]вспомогат!H29</f>
        <v>3313570.36</v>
      </c>
      <c r="G31" s="29" t="n">
        <f aca="false">[6]вспомогат!I29</f>
        <v>59.337202391345</v>
      </c>
      <c r="H31" s="25" t="n">
        <f aca="false">[6]вспомогат!J29</f>
        <v>-2270734.64</v>
      </c>
      <c r="I31" s="26" t="n">
        <f aca="false">[6]вспомогат!K29</f>
        <v>122.074268974117</v>
      </c>
      <c r="J31" s="27" t="n">
        <f aca="false">[6]вспомогат!L29</f>
        <v>8148596.97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4134100</v>
      </c>
      <c r="C32" s="23" t="n">
        <f aca="false">[6]вспомогат!C30</f>
        <v>13447144</v>
      </c>
      <c r="D32" s="28" t="n">
        <f aca="false">[6]вспомогат!D30</f>
        <v>2463423</v>
      </c>
      <c r="E32" s="23" t="n">
        <f aca="false">[6]вспомогат!G30</f>
        <v>19464443.13</v>
      </c>
      <c r="F32" s="28" t="n">
        <f aca="false">[6]вспомогат!H30</f>
        <v>1557422.81</v>
      </c>
      <c r="G32" s="29" t="n">
        <f aca="false">[6]вспомогат!I30</f>
        <v>63.2218993652328</v>
      </c>
      <c r="H32" s="25" t="n">
        <f aca="false">[6]вспомогат!J30</f>
        <v>-906000.190000001</v>
      </c>
      <c r="I32" s="26" t="n">
        <f aca="false">[6]вспомогат!K30</f>
        <v>144.747785328989</v>
      </c>
      <c r="J32" s="27" t="n">
        <f aca="false">[6]вспомогат!L30</f>
        <v>6017299.13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3759684</v>
      </c>
      <c r="C33" s="23" t="n">
        <f aca="false">[6]вспомогат!C31</f>
        <v>17825438</v>
      </c>
      <c r="D33" s="28" t="n">
        <f aca="false">[6]вспомогат!D31</f>
        <v>3141047</v>
      </c>
      <c r="E33" s="23" t="n">
        <f aca="false">[6]вспомогат!G31</f>
        <v>20838907.06</v>
      </c>
      <c r="F33" s="28" t="n">
        <f aca="false">[6]вспомогат!H31</f>
        <v>1926805.5</v>
      </c>
      <c r="G33" s="29" t="n">
        <f aca="false">[6]вспомогат!I31</f>
        <v>61.3427783793111</v>
      </c>
      <c r="H33" s="25" t="n">
        <f aca="false">[6]вспомогат!J31</f>
        <v>-1214241.5</v>
      </c>
      <c r="I33" s="26" t="n">
        <f aca="false">[6]вспомогат!K31</f>
        <v>116.905441874696</v>
      </c>
      <c r="J33" s="27" t="n">
        <f aca="false">[6]вспомогат!L31</f>
        <v>3013469.06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5911706</v>
      </c>
      <c r="C34" s="23" t="n">
        <f aca="false">[6]вспомогат!C32</f>
        <v>6374984</v>
      </c>
      <c r="D34" s="28" t="n">
        <f aca="false">[6]вспомогат!D32</f>
        <v>1260919</v>
      </c>
      <c r="E34" s="23" t="n">
        <f aca="false">[6]вспомогат!G32</f>
        <v>8526073.57</v>
      </c>
      <c r="F34" s="28" t="n">
        <f aca="false">[6]вспомогат!H32</f>
        <v>645451.15</v>
      </c>
      <c r="G34" s="29" t="n">
        <f aca="false">[6]вспомогат!I32</f>
        <v>51.1889463161393</v>
      </c>
      <c r="H34" s="25" t="n">
        <f aca="false">[6]вспомогат!J32</f>
        <v>-615467.85</v>
      </c>
      <c r="I34" s="26" t="n">
        <f aca="false">[6]вспомогат!K32</f>
        <v>133.742666177672</v>
      </c>
      <c r="J34" s="27" t="n">
        <f aca="false">[6]вспомогат!L32</f>
        <v>2151089.57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1909022</v>
      </c>
      <c r="C35" s="23" t="n">
        <f aca="false">[6]вспомогат!C33</f>
        <v>12369951</v>
      </c>
      <c r="D35" s="28" t="n">
        <f aca="false">[6]вспомогат!D33</f>
        <v>2372593</v>
      </c>
      <c r="E35" s="23" t="n">
        <f aca="false">[6]вспомогат!G33</f>
        <v>15364181.67</v>
      </c>
      <c r="F35" s="28" t="n">
        <f aca="false">[6]вспомогат!H33</f>
        <v>1197726.03</v>
      </c>
      <c r="G35" s="29" t="n">
        <f aca="false">[6]вспомогат!I33</f>
        <v>50.4817315907111</v>
      </c>
      <c r="H35" s="25" t="n">
        <f aca="false">[6]вспомогат!J33</f>
        <v>-1174866.97</v>
      </c>
      <c r="I35" s="26" t="n">
        <f aca="false">[6]вспомогат!K33</f>
        <v>124.205679311098</v>
      </c>
      <c r="J35" s="27" t="n">
        <f aca="false">[6]вспомогат!L33</f>
        <v>2994230.67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9919379</v>
      </c>
      <c r="C36" s="23" t="n">
        <f aca="false">[6]вспомогат!C34</f>
        <v>10994845</v>
      </c>
      <c r="D36" s="28" t="n">
        <f aca="false">[6]вспомогат!D34</f>
        <v>1917030</v>
      </c>
      <c r="E36" s="23" t="n">
        <f aca="false">[6]вспомогат!G34</f>
        <v>13369800.64</v>
      </c>
      <c r="F36" s="28" t="n">
        <f aca="false">[6]вспомогат!H34</f>
        <v>965940.33</v>
      </c>
      <c r="G36" s="29" t="n">
        <f aca="false">[6]вспомогат!I34</f>
        <v>50.3873350964774</v>
      </c>
      <c r="H36" s="25" t="n">
        <f aca="false">[6]вспомогат!J34</f>
        <v>-951089.67</v>
      </c>
      <c r="I36" s="26" t="n">
        <f aca="false">[6]вспомогат!K34</f>
        <v>121.600628658248</v>
      </c>
      <c r="J36" s="27" t="n">
        <f aca="false">[6]вспомогат!L34</f>
        <v>2374955.64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5033586</v>
      </c>
      <c r="C37" s="23" t="n">
        <f aca="false">[6]вспомогат!C35</f>
        <v>28491163</v>
      </c>
      <c r="D37" s="28" t="n">
        <f aca="false">[6]вспомогат!D35</f>
        <v>5568312</v>
      </c>
      <c r="E37" s="23" t="n">
        <f aca="false">[6]вспомогат!G35</f>
        <v>32247762.28</v>
      </c>
      <c r="F37" s="28" t="n">
        <f aca="false">[6]вспомогат!H35</f>
        <v>2578578.16</v>
      </c>
      <c r="G37" s="29" t="n">
        <f aca="false">[6]вспомогат!I35</f>
        <v>46.3080761279181</v>
      </c>
      <c r="H37" s="25" t="n">
        <f aca="false">[6]вспомогат!J35</f>
        <v>-2989733.84</v>
      </c>
      <c r="I37" s="26" t="n">
        <f aca="false">[6]вспомогат!K35</f>
        <v>113.185138423447</v>
      </c>
      <c r="J37" s="27" t="n">
        <f aca="false">[6]вспомогат!L35</f>
        <v>3756599.28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907370322</v>
      </c>
      <c r="C38" s="31" t="n">
        <f aca="false">SUM(C18:C37)</f>
        <v>384743550</v>
      </c>
      <c r="D38" s="31" t="n">
        <f aca="false">SUM(D18:D37)</f>
        <v>68954145</v>
      </c>
      <c r="E38" s="31" t="n">
        <f aca="false">SUM(E18:E37)</f>
        <v>492578304.82</v>
      </c>
      <c r="F38" s="31" t="n">
        <f aca="false">SUM(F18:F37)</f>
        <v>40328980.18</v>
      </c>
      <c r="G38" s="32" t="n">
        <f aca="false">F38/D38*100</f>
        <v>58.4866655659352</v>
      </c>
      <c r="H38" s="31" t="n">
        <f aca="false">SUM(H18:H37)</f>
        <v>-28625164.82</v>
      </c>
      <c r="I38" s="33" t="n">
        <f aca="false">E38/C38*100</f>
        <v>128.027696583867</v>
      </c>
      <c r="J38" s="31" t="n">
        <f aca="false">SUM(J18:J37)</f>
        <v>107834754.82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8020900</v>
      </c>
      <c r="C39" s="23" t="n">
        <f aca="false">[6]вспомогат!C36</f>
        <v>3201160</v>
      </c>
      <c r="D39" s="28" t="n">
        <f aca="false">[6]вспомогат!D36</f>
        <v>672840</v>
      </c>
      <c r="E39" s="23" t="n">
        <f aca="false">[6]вспомогат!G36</f>
        <v>3128683.81</v>
      </c>
      <c r="F39" s="28" t="n">
        <f aca="false">[6]вспомогат!H36</f>
        <v>207692.07</v>
      </c>
      <c r="G39" s="29" t="n">
        <f aca="false">[6]вспомогат!I36</f>
        <v>30.8679730693775</v>
      </c>
      <c r="H39" s="25" t="n">
        <f aca="false">[6]вспомогат!J36</f>
        <v>-465147.93</v>
      </c>
      <c r="I39" s="26" t="n">
        <f aca="false">[6]вспомогат!K36</f>
        <v>97.7359397843282</v>
      </c>
      <c r="J39" s="27" t="n">
        <f aca="false">[6]вспомогат!L36</f>
        <v>-72476.1899999999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14978365</v>
      </c>
      <c r="C40" s="23" t="n">
        <f aca="false">[6]вспомогат!C37</f>
        <v>8502763</v>
      </c>
      <c r="D40" s="28" t="n">
        <f aca="false">[6]вспомогат!D37</f>
        <v>1696194</v>
      </c>
      <c r="E40" s="23" t="n">
        <f aca="false">[6]вспомогат!G37</f>
        <v>9291481.12</v>
      </c>
      <c r="F40" s="28" t="n">
        <f aca="false">[6]вспомогат!H37</f>
        <v>769841.369999999</v>
      </c>
      <c r="G40" s="29" t="n">
        <f aca="false">[6]вспомогат!I37</f>
        <v>45.3863986077064</v>
      </c>
      <c r="H40" s="25" t="n">
        <f aca="false">[6]вспомогат!J37</f>
        <v>-926352.630000001</v>
      </c>
      <c r="I40" s="26" t="n">
        <f aca="false">[6]вспомогат!K37</f>
        <v>109.276021453262</v>
      </c>
      <c r="J40" s="27" t="n">
        <f aca="false">[6]вспомогат!L37</f>
        <v>788718.119999999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0169245</v>
      </c>
      <c r="C41" s="23" t="n">
        <f aca="false">[6]вспомогат!C38</f>
        <v>3328223</v>
      </c>
      <c r="D41" s="28" t="n">
        <f aca="false">[6]вспомогат!D38</f>
        <v>543041</v>
      </c>
      <c r="E41" s="23" t="n">
        <f aca="false">[6]вспомогат!G38</f>
        <v>4965547.28</v>
      </c>
      <c r="F41" s="28" t="n">
        <f aca="false">[6]вспомогат!H38</f>
        <v>516306.53</v>
      </c>
      <c r="G41" s="29" t="n">
        <f aca="false">[6]вспомогат!I38</f>
        <v>95.0768965879188</v>
      </c>
      <c r="H41" s="25" t="n">
        <f aca="false">[6]вспомогат!J38</f>
        <v>-26734.4699999997</v>
      </c>
      <c r="I41" s="26" t="n">
        <f aca="false">[6]вспомогат!K38</f>
        <v>149.195149483673</v>
      </c>
      <c r="J41" s="27" t="n">
        <f aca="false">[6]вспомогат!L38</f>
        <v>1637324.28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6196100</v>
      </c>
      <c r="C42" s="23" t="n">
        <f aca="false">[6]вспомогат!C39</f>
        <v>2551090</v>
      </c>
      <c r="D42" s="28" t="n">
        <f aca="false">[6]вспомогат!D39</f>
        <v>549578</v>
      </c>
      <c r="E42" s="23" t="n">
        <f aca="false">[6]вспомогат!G39</f>
        <v>3553686.93</v>
      </c>
      <c r="F42" s="28" t="n">
        <f aca="false">[6]вспомогат!H39</f>
        <v>209345.08</v>
      </c>
      <c r="G42" s="29" t="n">
        <f aca="false">[6]вспомогат!I39</f>
        <v>38.0919687469295</v>
      </c>
      <c r="H42" s="25" t="n">
        <f aca="false">[6]вспомогат!J39</f>
        <v>-340232.92</v>
      </c>
      <c r="I42" s="26" t="n">
        <f aca="false">[6]вспомогат!K39</f>
        <v>139.300727532153</v>
      </c>
      <c r="J42" s="27" t="n">
        <f aca="false">[6]вспомогат!L39</f>
        <v>1002596.93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7830362</v>
      </c>
      <c r="C43" s="23" t="n">
        <f aca="false">[6]вспомогат!C40</f>
        <v>2178652</v>
      </c>
      <c r="D43" s="28" t="n">
        <f aca="false">[6]вспомогат!D40</f>
        <v>356900</v>
      </c>
      <c r="E43" s="23" t="n">
        <f aca="false">[6]вспомогат!G40</f>
        <v>4217368.3</v>
      </c>
      <c r="F43" s="28" t="n">
        <f aca="false">[6]вспомогат!H40</f>
        <v>331264.44</v>
      </c>
      <c r="G43" s="29" t="n">
        <f aca="false">[6]вспомогат!I40</f>
        <v>92.8171588680303</v>
      </c>
      <c r="H43" s="25" t="n">
        <f aca="false">[6]вспомогат!J40</f>
        <v>-25635.5600000001</v>
      </c>
      <c r="I43" s="26" t="n">
        <f aca="false">[6]вспомогат!K40</f>
        <v>193.576959514415</v>
      </c>
      <c r="J43" s="27" t="n">
        <f aca="false">[6]вспомогат!L40</f>
        <v>2038716.3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9290270</v>
      </c>
      <c r="C44" s="23" t="n">
        <f aca="false">[6]вспомогат!C41</f>
        <v>2837549</v>
      </c>
      <c r="D44" s="28" t="n">
        <f aca="false">[6]вспомогат!D41</f>
        <v>490658</v>
      </c>
      <c r="E44" s="23" t="n">
        <f aca="false">[6]вспомогат!G41</f>
        <v>4028460.91</v>
      </c>
      <c r="F44" s="28" t="n">
        <f aca="false">[6]вспомогат!H41</f>
        <v>271174.58</v>
      </c>
      <c r="G44" s="29" t="n">
        <f aca="false">[6]вспомогат!I41</f>
        <v>55.2675346167799</v>
      </c>
      <c r="H44" s="25" t="n">
        <f aca="false">[6]вспомогат!J41</f>
        <v>-219483.42</v>
      </c>
      <c r="I44" s="26" t="n">
        <f aca="false">[6]вспомогат!K41</f>
        <v>141.969739024771</v>
      </c>
      <c r="J44" s="27" t="n">
        <f aca="false">[6]вспомогат!L41</f>
        <v>1190911.91</v>
      </c>
    </row>
    <row r="45" customFormat="false" ht="15" hidden="false" customHeight="true" outlineLevel="0" collapsed="false">
      <c r="A45" s="40" t="s">
        <v>47</v>
      </c>
      <c r="B45" s="31" t="n">
        <f aca="false">SUM(B39:B44)</f>
        <v>56485242</v>
      </c>
      <c r="C45" s="31" t="n">
        <f aca="false">SUM(C39:C44)</f>
        <v>22599437</v>
      </c>
      <c r="D45" s="31" t="n">
        <f aca="false">SUM(D39:D44)</f>
        <v>4309211</v>
      </c>
      <c r="E45" s="31" t="n">
        <f aca="false">SUM(E39:E44)</f>
        <v>29185228.35</v>
      </c>
      <c r="F45" s="31" t="n">
        <f aca="false">SUM(F39:F44)</f>
        <v>2305624.07</v>
      </c>
      <c r="G45" s="32" t="n">
        <f aca="false">F45/D45*100</f>
        <v>53.5045526895759</v>
      </c>
      <c r="H45" s="31" t="n">
        <f aca="false">SUM(H39:H44)</f>
        <v>-2003586.93</v>
      </c>
      <c r="I45" s="33" t="n">
        <f aca="false">E45/C45*100</f>
        <v>129.141395646272</v>
      </c>
      <c r="J45" s="31" t="n">
        <f aca="false">SUM(J39:J44)</f>
        <v>6585791.35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5548164925</v>
      </c>
      <c r="C46" s="43" t="n">
        <f aca="false">[6]вспомогат!C42</f>
        <v>2786718306</v>
      </c>
      <c r="D46" s="43" t="n">
        <f aca="false">[6]вспомогат!D42</f>
        <v>427205395</v>
      </c>
      <c r="E46" s="43" t="n">
        <f aca="false">[6]вспомогат!G42</f>
        <v>3089424415.93</v>
      </c>
      <c r="F46" s="43" t="n">
        <f aca="false">[6]вспомогат!H42</f>
        <v>246991665.87</v>
      </c>
      <c r="G46" s="44" t="n">
        <f aca="false">[6]вспомогат!I42</f>
        <v>57.8156710474127</v>
      </c>
      <c r="H46" s="43" t="n">
        <f aca="false">[6]вспомогат!J42</f>
        <v>-178210142.2</v>
      </c>
      <c r="I46" s="44" t="n">
        <f aca="false">[6]вспомогат!K42</f>
        <v>110.862458156544</v>
      </c>
      <c r="J46" s="43" t="n">
        <f aca="false">[6]вспомогат!L42</f>
        <v>302706109.93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16.06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4:37:03Z</dcterms:created>
  <dc:creator>08dohod1</dc:creator>
  <dc:description/>
  <dc:language>en-US</dc:language>
  <cp:lastModifiedBy>08dohod1</cp:lastModifiedBy>
  <dcterms:modified xsi:type="dcterms:W3CDTF">2016-06-17T04:37:44Z</dcterms:modified>
  <cp:revision>0</cp:revision>
  <dc:subject/>
  <dc:title/>
</cp:coreProperties>
</file>