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надходження доходів до обласного бюджету станом на 21.06.2016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1.06.2016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Стабілізаційна дотаці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6)</f>
        <v>1387627.711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329010.176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82424.271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83995.443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27963.851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6.98</v>
      </c>
    </row>
    <row r="12" s="3" customFormat="true" ht="18.75" hidden="false" customHeight="false" outlineLevel="0" collapsed="false">
      <c r="A12" s="14" t="s">
        <v>13</v>
      </c>
      <c r="B12" s="15" t="n">
        <v>41020600</v>
      </c>
      <c r="C12" s="16" t="n">
        <v>13451.59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3456.4</v>
      </c>
    </row>
    <row r="14" s="3" customFormat="true" ht="56.25" hidden="false" customHeight="false" outlineLevel="0" collapsed="false">
      <c r="A14" s="14" t="s">
        <v>15</v>
      </c>
      <c r="B14" s="15" t="n">
        <v>41033700</v>
      </c>
      <c r="C14" s="20" t="n">
        <v>362.8</v>
      </c>
      <c r="E14" s="21"/>
    </row>
    <row r="15" customFormat="false" ht="21.75" hidden="false" customHeight="true" outlineLevel="0" collapsed="false">
      <c r="A15" s="22" t="s">
        <v>16</v>
      </c>
      <c r="B15" s="23" t="n">
        <v>41033900</v>
      </c>
      <c r="C15" s="20" t="n">
        <v>221810.6</v>
      </c>
      <c r="D15" s="3"/>
    </row>
    <row r="16" customFormat="false" ht="18.75" hidden="false" customHeight="false" outlineLevel="0" collapsed="false">
      <c r="A16" s="24" t="s">
        <v>17</v>
      </c>
      <c r="B16" s="23" t="n">
        <v>41034200</v>
      </c>
      <c r="C16" s="16" t="n">
        <v>425145.6</v>
      </c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21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4</cp:lastModifiedBy>
  <cp:lastPrinted>2016-06-21T06:28:18Z</cp:lastPrinted>
  <dcterms:modified xsi:type="dcterms:W3CDTF">2016-06-21T06:28:22Z</dcterms:modified>
  <cp:revision>0</cp:revision>
  <dc:subject/>
  <dc:title/>
</cp:coreProperties>
</file>