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6.2016</v>
          </cell>
        </row>
        <row r="6">
          <cell r="G6" t="str">
            <v>Фактично надійшло на 29.06.2016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080428875</v>
          </cell>
          <cell r="C10">
            <v>602921110</v>
          </cell>
          <cell r="D10">
            <v>72433280</v>
          </cell>
        </row>
        <row r="10">
          <cell r="G10">
            <v>745857051.11</v>
          </cell>
          <cell r="H10">
            <v>73107824.29</v>
          </cell>
          <cell r="I10">
            <v>100.931262936043</v>
          </cell>
          <cell r="J10">
            <v>674544.289999962</v>
          </cell>
          <cell r="K10">
            <v>123.707237769465</v>
          </cell>
          <cell r="L10">
            <v>142935941.11</v>
          </cell>
        </row>
        <row r="11">
          <cell r="B11">
            <v>2669270000</v>
          </cell>
          <cell r="C11">
            <v>1377485000</v>
          </cell>
          <cell r="D11">
            <v>211540000</v>
          </cell>
        </row>
        <row r="11">
          <cell r="G11">
            <v>1518955554.5</v>
          </cell>
          <cell r="H11">
            <v>248627629.67</v>
          </cell>
          <cell r="I11">
            <v>117.532206518862</v>
          </cell>
          <cell r="J11">
            <v>37087629.6700001</v>
          </cell>
          <cell r="K11">
            <v>110.270206535824</v>
          </cell>
          <cell r="L11">
            <v>141470554.5</v>
          </cell>
        </row>
        <row r="12">
          <cell r="B12">
            <v>189308400</v>
          </cell>
          <cell r="C12">
            <v>86115217</v>
          </cell>
          <cell r="D12">
            <v>14793981</v>
          </cell>
        </row>
        <row r="12">
          <cell r="G12">
            <v>120263891.31</v>
          </cell>
          <cell r="H12">
            <v>20663141.19</v>
          </cell>
          <cell r="I12">
            <v>139.672622196824</v>
          </cell>
          <cell r="J12">
            <v>5869160.19</v>
          </cell>
          <cell r="K12">
            <v>139.654634221034</v>
          </cell>
          <cell r="L12">
            <v>34148674.31</v>
          </cell>
        </row>
        <row r="13">
          <cell r="B13">
            <v>297912086</v>
          </cell>
          <cell r="C13">
            <v>156336092</v>
          </cell>
          <cell r="D13">
            <v>24753078</v>
          </cell>
        </row>
        <row r="13">
          <cell r="G13">
            <v>203203733.79</v>
          </cell>
          <cell r="H13">
            <v>32134686.1</v>
          </cell>
          <cell r="I13">
            <v>129.820970547582</v>
          </cell>
          <cell r="J13">
            <v>7381608.09999999</v>
          </cell>
          <cell r="K13">
            <v>129.978772777562</v>
          </cell>
          <cell r="L13">
            <v>46867641.79</v>
          </cell>
        </row>
        <row r="14">
          <cell r="B14">
            <v>310690000</v>
          </cell>
          <cell r="C14">
            <v>137034000</v>
          </cell>
          <cell r="D14">
            <v>27427000</v>
          </cell>
        </row>
        <row r="14">
          <cell r="G14">
            <v>155590168.43</v>
          </cell>
          <cell r="H14">
            <v>24809222.63</v>
          </cell>
          <cell r="I14">
            <v>90.4554731833595</v>
          </cell>
          <cell r="J14">
            <v>-2617777.36999999</v>
          </cell>
          <cell r="K14">
            <v>113.541287877461</v>
          </cell>
          <cell r="L14">
            <v>18556168.43</v>
          </cell>
        </row>
        <row r="15">
          <cell r="B15">
            <v>36700000</v>
          </cell>
          <cell r="C15">
            <v>19483900</v>
          </cell>
          <cell r="D15">
            <v>2994700</v>
          </cell>
        </row>
        <row r="15">
          <cell r="G15">
            <v>22479734.59</v>
          </cell>
          <cell r="H15">
            <v>3703808.71</v>
          </cell>
          <cell r="I15">
            <v>123.678789528166</v>
          </cell>
          <cell r="J15">
            <v>709108.710000001</v>
          </cell>
          <cell r="K15">
            <v>115.375949322261</v>
          </cell>
          <cell r="L15">
            <v>2995834.59</v>
          </cell>
        </row>
        <row r="16">
          <cell r="B16">
            <v>30430463</v>
          </cell>
          <cell r="C16">
            <v>12573381</v>
          </cell>
          <cell r="D16">
            <v>2177255</v>
          </cell>
        </row>
        <row r="16">
          <cell r="G16">
            <v>16953415.7</v>
          </cell>
          <cell r="H16">
            <v>2476889.28</v>
          </cell>
          <cell r="I16">
            <v>113.762020525846</v>
          </cell>
          <cell r="J16">
            <v>299634.279999999</v>
          </cell>
          <cell r="K16">
            <v>134.835774880281</v>
          </cell>
          <cell r="L16">
            <v>4380034.7</v>
          </cell>
        </row>
        <row r="17">
          <cell r="B17">
            <v>130927670</v>
          </cell>
          <cell r="C17">
            <v>58794513</v>
          </cell>
          <cell r="D17">
            <v>10513983</v>
          </cell>
        </row>
        <row r="17">
          <cell r="G17">
            <v>81317481.23</v>
          </cell>
          <cell r="H17">
            <v>13638012.99</v>
          </cell>
          <cell r="I17">
            <v>129.713097215394</v>
          </cell>
          <cell r="J17">
            <v>3124029.99000001</v>
          </cell>
          <cell r="K17">
            <v>138.307942494566</v>
          </cell>
          <cell r="L17">
            <v>22522968.23</v>
          </cell>
        </row>
        <row r="18">
          <cell r="B18">
            <v>16163740</v>
          </cell>
          <cell r="C18">
            <v>6013442</v>
          </cell>
          <cell r="D18">
            <v>1053172</v>
          </cell>
        </row>
        <row r="18">
          <cell r="G18">
            <v>7444221.38</v>
          </cell>
          <cell r="H18">
            <v>1115931.06</v>
          </cell>
          <cell r="I18">
            <v>105.959051323051</v>
          </cell>
          <cell r="J18">
            <v>62759.0599999996</v>
          </cell>
          <cell r="K18">
            <v>123.79301870709</v>
          </cell>
          <cell r="L18">
            <v>1430779.38</v>
          </cell>
        </row>
        <row r="19">
          <cell r="B19">
            <v>11285802</v>
          </cell>
          <cell r="C19">
            <v>3588844</v>
          </cell>
          <cell r="D19">
            <v>641940</v>
          </cell>
        </row>
        <row r="19">
          <cell r="G19">
            <v>5383756.28</v>
          </cell>
          <cell r="H19">
            <v>895430.2</v>
          </cell>
          <cell r="I19">
            <v>139.488145309531</v>
          </cell>
          <cell r="J19">
            <v>253490.2</v>
          </cell>
          <cell r="K19">
            <v>150.013661223503</v>
          </cell>
          <cell r="L19">
            <v>1794912.28</v>
          </cell>
        </row>
        <row r="20">
          <cell r="B20">
            <v>69860206</v>
          </cell>
          <cell r="C20">
            <v>27036983</v>
          </cell>
          <cell r="D20">
            <v>5425588</v>
          </cell>
        </row>
        <row r="20">
          <cell r="G20">
            <v>40776129.9</v>
          </cell>
          <cell r="H20">
            <v>7040184.59</v>
          </cell>
          <cell r="I20">
            <v>129.758923641087</v>
          </cell>
          <cell r="J20">
            <v>1614596.59</v>
          </cell>
          <cell r="K20">
            <v>150.816124343459</v>
          </cell>
          <cell r="L20">
            <v>13739146.9</v>
          </cell>
        </row>
        <row r="21">
          <cell r="B21">
            <v>54672430</v>
          </cell>
          <cell r="C21">
            <v>21752810</v>
          </cell>
          <cell r="D21">
            <v>4136395</v>
          </cell>
        </row>
        <row r="21">
          <cell r="G21">
            <v>30324783.82</v>
          </cell>
          <cell r="H21">
            <v>5544482.26</v>
          </cell>
          <cell r="I21">
            <v>134.041411905778</v>
          </cell>
          <cell r="J21">
            <v>1408087.26</v>
          </cell>
          <cell r="K21">
            <v>139.406282774501</v>
          </cell>
          <cell r="L21">
            <v>8571973.82</v>
          </cell>
        </row>
        <row r="22">
          <cell r="B22">
            <v>63800683</v>
          </cell>
          <cell r="C22">
            <v>29050086</v>
          </cell>
          <cell r="D22">
            <v>5449992</v>
          </cell>
        </row>
        <row r="22">
          <cell r="G22">
            <v>43103038.28</v>
          </cell>
          <cell r="H22">
            <v>6233128.22</v>
          </cell>
          <cell r="I22">
            <v>114.369493019439</v>
          </cell>
          <cell r="J22">
            <v>783136.219999999</v>
          </cell>
          <cell r="K22">
            <v>148.374907668087</v>
          </cell>
          <cell r="L22">
            <v>14052952.28</v>
          </cell>
        </row>
        <row r="23">
          <cell r="B23">
            <v>39121000</v>
          </cell>
          <cell r="C23">
            <v>14853700</v>
          </cell>
          <cell r="D23">
            <v>3076825</v>
          </cell>
        </row>
        <row r="23">
          <cell r="G23">
            <v>21163924.57</v>
          </cell>
          <cell r="H23">
            <v>3706556.13</v>
          </cell>
          <cell r="I23">
            <v>120.466914107887</v>
          </cell>
          <cell r="J23">
            <v>629731.129999999</v>
          </cell>
          <cell r="K23">
            <v>142.482509879693</v>
          </cell>
          <cell r="L23">
            <v>6310224.57</v>
          </cell>
        </row>
        <row r="24">
          <cell r="B24">
            <v>20359808</v>
          </cell>
          <cell r="C24">
            <v>7464613</v>
          </cell>
          <cell r="D24">
            <v>1296689</v>
          </cell>
        </row>
        <row r="24">
          <cell r="G24">
            <v>11606560.45</v>
          </cell>
          <cell r="H24">
            <v>1740426.33</v>
          </cell>
          <cell r="I24">
            <v>134.220798510668</v>
          </cell>
          <cell r="J24">
            <v>443737.33</v>
          </cell>
          <cell r="K24">
            <v>155.487772105533</v>
          </cell>
          <cell r="L24">
            <v>4141947.45</v>
          </cell>
        </row>
        <row r="25">
          <cell r="B25">
            <v>58989940</v>
          </cell>
          <cell r="C25">
            <v>32275840</v>
          </cell>
          <cell r="D25">
            <v>4158080</v>
          </cell>
        </row>
        <row r="25">
          <cell r="G25">
            <v>49699575.47</v>
          </cell>
          <cell r="H25">
            <v>8129210.57</v>
          </cell>
          <cell r="I25">
            <v>195.503948216485</v>
          </cell>
          <cell r="J25">
            <v>3971130.57</v>
          </cell>
          <cell r="K25">
            <v>153.983832705826</v>
          </cell>
          <cell r="L25">
            <v>17423735.47</v>
          </cell>
        </row>
        <row r="26">
          <cell r="B26">
            <v>37451780</v>
          </cell>
          <cell r="C26">
            <v>13803478</v>
          </cell>
          <cell r="D26">
            <v>2616050</v>
          </cell>
        </row>
        <row r="26">
          <cell r="G26">
            <v>20469145.3</v>
          </cell>
          <cell r="H26">
            <v>3349615.71</v>
          </cell>
          <cell r="I26">
            <v>128.040966724642</v>
          </cell>
          <cell r="J26">
            <v>733565.710000001</v>
          </cell>
          <cell r="K26">
            <v>148.289766535651</v>
          </cell>
          <cell r="L26">
            <v>6665667.3</v>
          </cell>
        </row>
        <row r="27">
          <cell r="B27">
            <v>26181750</v>
          </cell>
          <cell r="C27">
            <v>10103771</v>
          </cell>
          <cell r="D27">
            <v>2356147</v>
          </cell>
        </row>
        <row r="27">
          <cell r="G27">
            <v>13609508.15</v>
          </cell>
          <cell r="H27">
            <v>2374151.62</v>
          </cell>
          <cell r="I27">
            <v>100.764155207634</v>
          </cell>
          <cell r="J27">
            <v>18004.620000001</v>
          </cell>
          <cell r="K27">
            <v>134.697314002861</v>
          </cell>
          <cell r="L27">
            <v>3505737.15</v>
          </cell>
        </row>
        <row r="28">
          <cell r="B28">
            <v>50103887</v>
          </cell>
          <cell r="C28">
            <v>20900572</v>
          </cell>
          <cell r="D28">
            <v>3630867</v>
          </cell>
        </row>
        <row r="28">
          <cell r="G28">
            <v>28589318.54</v>
          </cell>
          <cell r="H28">
            <v>4636245.45</v>
          </cell>
          <cell r="I28">
            <v>127.689762527793</v>
          </cell>
          <cell r="J28">
            <v>1005378.45</v>
          </cell>
          <cell r="K28">
            <v>136.787254147877</v>
          </cell>
          <cell r="L28">
            <v>7688746.54</v>
          </cell>
        </row>
        <row r="29">
          <cell r="B29">
            <v>77353686</v>
          </cell>
          <cell r="C29">
            <v>36914459</v>
          </cell>
          <cell r="D29">
            <v>5584305</v>
          </cell>
        </row>
        <row r="29">
          <cell r="G29">
            <v>49901959.67</v>
          </cell>
          <cell r="H29">
            <v>8152474.06</v>
          </cell>
          <cell r="I29">
            <v>145.989054322785</v>
          </cell>
          <cell r="J29">
            <v>2568169.06</v>
          </cell>
          <cell r="K29">
            <v>135.182692695022</v>
          </cell>
          <cell r="L29">
            <v>12987500.67</v>
          </cell>
        </row>
        <row r="30">
          <cell r="B30">
            <v>34134100</v>
          </cell>
          <cell r="C30">
            <v>13447144</v>
          </cell>
          <cell r="D30">
            <v>2463423</v>
          </cell>
        </row>
        <row r="30">
          <cell r="G30">
            <v>21614248.18</v>
          </cell>
          <cell r="H30">
            <v>3707227.86</v>
          </cell>
          <cell r="I30">
            <v>150.490916907084</v>
          </cell>
          <cell r="J30">
            <v>1243804.86</v>
          </cell>
          <cell r="K30">
            <v>160.734860725817</v>
          </cell>
          <cell r="L30">
            <v>8167104.18</v>
          </cell>
        </row>
        <row r="31">
          <cell r="B31">
            <v>43759684</v>
          </cell>
          <cell r="C31">
            <v>17825438</v>
          </cell>
          <cell r="D31">
            <v>3141047</v>
          </cell>
        </row>
        <row r="31">
          <cell r="G31">
            <v>23066055.5</v>
          </cell>
          <cell r="H31">
            <v>4153953.94</v>
          </cell>
          <cell r="I31">
            <v>132.247430235842</v>
          </cell>
          <cell r="J31">
            <v>1012906.94</v>
          </cell>
          <cell r="K31">
            <v>129.399656266511</v>
          </cell>
          <cell r="L31">
            <v>5240617.5</v>
          </cell>
        </row>
        <row r="32">
          <cell r="B32">
            <v>15911706</v>
          </cell>
          <cell r="C32">
            <v>6374984</v>
          </cell>
          <cell r="D32">
            <v>1260919</v>
          </cell>
        </row>
        <row r="32">
          <cell r="G32">
            <v>9793964.29</v>
          </cell>
          <cell r="H32">
            <v>1913341.87</v>
          </cell>
          <cell r="I32">
            <v>151.74185415558</v>
          </cell>
          <cell r="J32">
            <v>652422.869999999</v>
          </cell>
          <cell r="K32">
            <v>153.63119797634</v>
          </cell>
          <cell r="L32">
            <v>3418980.29</v>
          </cell>
        </row>
        <row r="33">
          <cell r="B33">
            <v>31909022</v>
          </cell>
          <cell r="C33">
            <v>12369951</v>
          </cell>
          <cell r="D33">
            <v>2372593</v>
          </cell>
        </row>
        <row r="33">
          <cell r="G33">
            <v>16826317.74</v>
          </cell>
          <cell r="H33">
            <v>2659862.1</v>
          </cell>
          <cell r="I33">
            <v>112.107812001468</v>
          </cell>
          <cell r="J33">
            <v>287269.099999998</v>
          </cell>
          <cell r="K33">
            <v>136.025742866726</v>
          </cell>
          <cell r="L33">
            <v>4456366.74</v>
          </cell>
        </row>
        <row r="34">
          <cell r="B34">
            <v>29919379</v>
          </cell>
          <cell r="C34">
            <v>10994845</v>
          </cell>
          <cell r="D34">
            <v>1917030</v>
          </cell>
        </row>
        <row r="34">
          <cell r="G34">
            <v>15173769.24</v>
          </cell>
          <cell r="H34">
            <v>2769908.93</v>
          </cell>
          <cell r="I34">
            <v>144.489597450222</v>
          </cell>
          <cell r="J34">
            <v>852878.93</v>
          </cell>
          <cell r="K34">
            <v>138.008032309687</v>
          </cell>
          <cell r="L34">
            <v>4178924.24</v>
          </cell>
        </row>
        <row r="35">
          <cell r="B35">
            <v>65033586</v>
          </cell>
          <cell r="C35">
            <v>28491163</v>
          </cell>
          <cell r="D35">
            <v>5568312</v>
          </cell>
        </row>
        <row r="35">
          <cell r="G35">
            <v>35832974.23</v>
          </cell>
          <cell r="H35">
            <v>6163790.11</v>
          </cell>
          <cell r="I35">
            <v>110.694050728479</v>
          </cell>
          <cell r="J35">
            <v>595478.109999996</v>
          </cell>
          <cell r="K35">
            <v>125.768731272921</v>
          </cell>
          <cell r="L35">
            <v>7341811.23</v>
          </cell>
        </row>
        <row r="36">
          <cell r="B36">
            <v>8020900</v>
          </cell>
          <cell r="C36">
            <v>3201160</v>
          </cell>
          <cell r="D36">
            <v>672840</v>
          </cell>
        </row>
        <row r="36">
          <cell r="G36">
            <v>3411622.61</v>
          </cell>
          <cell r="H36">
            <v>490630.87</v>
          </cell>
          <cell r="I36">
            <v>72.9193968848463</v>
          </cell>
          <cell r="J36">
            <v>-182209.13</v>
          </cell>
          <cell r="K36">
            <v>106.574573279686</v>
          </cell>
          <cell r="L36">
            <v>210462.61</v>
          </cell>
        </row>
        <row r="37">
          <cell r="B37">
            <v>14978365</v>
          </cell>
          <cell r="C37">
            <v>8502763</v>
          </cell>
          <cell r="D37">
            <v>1696194</v>
          </cell>
        </row>
        <row r="37">
          <cell r="G37">
            <v>10310043.43</v>
          </cell>
          <cell r="H37">
            <v>1788403.68</v>
          </cell>
          <cell r="I37">
            <v>105.436269671983</v>
          </cell>
          <cell r="J37">
            <v>92209.6799999997</v>
          </cell>
          <cell r="K37">
            <v>121.255213511185</v>
          </cell>
          <cell r="L37">
            <v>1807280.43</v>
          </cell>
        </row>
        <row r="38">
          <cell r="B38">
            <v>10169245</v>
          </cell>
          <cell r="C38">
            <v>3328223</v>
          </cell>
          <cell r="D38">
            <v>543041</v>
          </cell>
        </row>
        <row r="38">
          <cell r="G38">
            <v>5571574.38</v>
          </cell>
          <cell r="H38">
            <v>1122333.63</v>
          </cell>
          <cell r="I38">
            <v>206.675670897778</v>
          </cell>
          <cell r="J38">
            <v>579292.63</v>
          </cell>
          <cell r="K38">
            <v>167.4038782858</v>
          </cell>
          <cell r="L38">
            <v>2243351.38</v>
          </cell>
        </row>
        <row r="39">
          <cell r="B39">
            <v>6196100</v>
          </cell>
          <cell r="C39">
            <v>3531090</v>
          </cell>
          <cell r="D39">
            <v>1529578</v>
          </cell>
        </row>
        <row r="39">
          <cell r="G39">
            <v>3957854.07</v>
          </cell>
          <cell r="H39">
            <v>613512.22</v>
          </cell>
          <cell r="I39">
            <v>40.1099009007713</v>
          </cell>
          <cell r="J39">
            <v>-916065.78</v>
          </cell>
          <cell r="K39">
            <v>112.085901803692</v>
          </cell>
          <cell r="L39">
            <v>426764.07</v>
          </cell>
        </row>
        <row r="40">
          <cell r="B40">
            <v>7830362</v>
          </cell>
          <cell r="C40">
            <v>2178652</v>
          </cell>
          <cell r="D40">
            <v>356900</v>
          </cell>
        </row>
        <row r="40">
          <cell r="G40">
            <v>4454039.85</v>
          </cell>
          <cell r="H40">
            <v>567935.99</v>
          </cell>
          <cell r="I40">
            <v>159.13028579434</v>
          </cell>
          <cell r="J40">
            <v>211035.99</v>
          </cell>
          <cell r="K40">
            <v>204.440169884865</v>
          </cell>
          <cell r="L40">
            <v>2275387.85</v>
          </cell>
        </row>
        <row r="41">
          <cell r="B41">
            <v>9290270</v>
          </cell>
          <cell r="C41">
            <v>2837549</v>
          </cell>
          <cell r="D41">
            <v>490658</v>
          </cell>
        </row>
        <row r="41">
          <cell r="G41">
            <v>4448079.28</v>
          </cell>
          <cell r="H41">
            <v>690792.95</v>
          </cell>
          <cell r="I41">
            <v>140.789093421487</v>
          </cell>
          <cell r="J41">
            <v>200134.95</v>
          </cell>
          <cell r="K41">
            <v>156.757796253034</v>
          </cell>
          <cell r="L41">
            <v>1610530.28</v>
          </cell>
        </row>
        <row r="42">
          <cell r="B42">
            <v>5548164925</v>
          </cell>
          <cell r="C42">
            <v>2787584773</v>
          </cell>
          <cell r="D42">
            <v>428071862</v>
          </cell>
        </row>
        <row r="42">
          <cell r="G42">
            <v>3341153495.27</v>
          </cell>
          <cell r="H42">
            <v>498720745.21</v>
          </cell>
          <cell r="I42">
            <v>116.503977364903</v>
          </cell>
          <cell r="J42">
            <v>70664484.8700001</v>
          </cell>
          <cell r="K42">
            <v>119.858363685717</v>
          </cell>
          <cell r="L42">
            <v>553568722.27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6" activeCellId="0" sqref="A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6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6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02921110</v>
      </c>
      <c r="D10" s="23" t="n">
        <f aca="false">[6]вспомогат!D10</f>
        <v>72433280</v>
      </c>
      <c r="E10" s="23" t="n">
        <f aca="false">[6]вспомогат!G10</f>
        <v>745857051.11</v>
      </c>
      <c r="F10" s="23" t="n">
        <f aca="false">[6]вспомогат!H10</f>
        <v>73107824.29</v>
      </c>
      <c r="G10" s="24" t="n">
        <f aca="false">[6]вспомогат!I10</f>
        <v>100.931262936043</v>
      </c>
      <c r="H10" s="25" t="n">
        <f aca="false">[6]вспомогат!J10</f>
        <v>674544.289999962</v>
      </c>
      <c r="I10" s="26" t="n">
        <f aca="false">[6]вспомогат!K10</f>
        <v>123.707237769465</v>
      </c>
      <c r="J10" s="27" t="n">
        <f aca="false">[6]вспомогат!L10</f>
        <v>142935941.1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377485000</v>
      </c>
      <c r="D12" s="28" t="n">
        <f aca="false">[6]вспомогат!D11</f>
        <v>211540000</v>
      </c>
      <c r="E12" s="23" t="n">
        <f aca="false">[6]вспомогат!G11</f>
        <v>1518955554.5</v>
      </c>
      <c r="F12" s="28" t="n">
        <f aca="false">[6]вспомогат!H11</f>
        <v>248627629.67</v>
      </c>
      <c r="G12" s="29" t="n">
        <f aca="false">[6]вспомогат!I11</f>
        <v>117.532206518862</v>
      </c>
      <c r="H12" s="25" t="n">
        <f aca="false">[6]вспомогат!J11</f>
        <v>37087629.6700001</v>
      </c>
      <c r="I12" s="26" t="n">
        <f aca="false">[6]вспомогат!K11</f>
        <v>110.270206535824</v>
      </c>
      <c r="J12" s="27" t="n">
        <f aca="false">[6]вспомогат!L11</f>
        <v>141470554.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86115217</v>
      </c>
      <c r="D13" s="28" t="n">
        <f aca="false">[6]вспомогат!D12</f>
        <v>14793981</v>
      </c>
      <c r="E13" s="23" t="n">
        <f aca="false">[6]вспомогат!G12</f>
        <v>120263891.31</v>
      </c>
      <c r="F13" s="28" t="n">
        <f aca="false">[6]вспомогат!H12</f>
        <v>20663141.19</v>
      </c>
      <c r="G13" s="29" t="n">
        <f aca="false">[6]вспомогат!I12</f>
        <v>139.672622196824</v>
      </c>
      <c r="H13" s="25" t="n">
        <f aca="false">[6]вспомогат!J12</f>
        <v>5869160.19</v>
      </c>
      <c r="I13" s="26" t="n">
        <f aca="false">[6]вспомогат!K12</f>
        <v>139.654634221034</v>
      </c>
      <c r="J13" s="27" t="n">
        <f aca="false">[6]вспомогат!L12</f>
        <v>34148674.3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56336092</v>
      </c>
      <c r="D14" s="28" t="n">
        <f aca="false">[6]вспомогат!D13</f>
        <v>24753078</v>
      </c>
      <c r="E14" s="23" t="n">
        <f aca="false">[6]вспомогат!G13</f>
        <v>203203733.79</v>
      </c>
      <c r="F14" s="28" t="n">
        <f aca="false">[6]вспомогат!H13</f>
        <v>32134686.1</v>
      </c>
      <c r="G14" s="29" t="n">
        <f aca="false">[6]вспомогат!I13</f>
        <v>129.820970547582</v>
      </c>
      <c r="H14" s="25" t="n">
        <f aca="false">[6]вспомогат!J13</f>
        <v>7381608.09999999</v>
      </c>
      <c r="I14" s="26" t="n">
        <f aca="false">[6]вспомогат!K13</f>
        <v>129.978772777562</v>
      </c>
      <c r="J14" s="27" t="n">
        <f aca="false">[6]вспомогат!L13</f>
        <v>46867641.7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37034000</v>
      </c>
      <c r="D15" s="28" t="n">
        <f aca="false">[6]вспомогат!D14</f>
        <v>27427000</v>
      </c>
      <c r="E15" s="23" t="n">
        <f aca="false">[6]вспомогат!G14</f>
        <v>155590168.43</v>
      </c>
      <c r="F15" s="28" t="n">
        <f aca="false">[6]вспомогат!H14</f>
        <v>24809222.63</v>
      </c>
      <c r="G15" s="29" t="n">
        <f aca="false">[6]вспомогат!I14</f>
        <v>90.4554731833595</v>
      </c>
      <c r="H15" s="25" t="n">
        <f aca="false">[6]вспомогат!J14</f>
        <v>-2617777.36999999</v>
      </c>
      <c r="I15" s="26" t="n">
        <f aca="false">[6]вспомогат!K14</f>
        <v>113.541287877461</v>
      </c>
      <c r="J15" s="27" t="n">
        <f aca="false">[6]вспомогат!L14</f>
        <v>18556168.4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9483900</v>
      </c>
      <c r="D16" s="28" t="n">
        <f aca="false">[6]вспомогат!D15</f>
        <v>2994700</v>
      </c>
      <c r="E16" s="23" t="n">
        <f aca="false">[6]вспомогат!G15</f>
        <v>22479734.59</v>
      </c>
      <c r="F16" s="28" t="n">
        <f aca="false">[6]вспомогат!H15</f>
        <v>3703808.71</v>
      </c>
      <c r="G16" s="29" t="n">
        <f aca="false">[6]вспомогат!I15</f>
        <v>123.678789528166</v>
      </c>
      <c r="H16" s="25" t="n">
        <f aca="false">[6]вспомогат!J15</f>
        <v>709108.710000001</v>
      </c>
      <c r="I16" s="26" t="n">
        <f aca="false">[6]вспомогат!K15</f>
        <v>115.375949322261</v>
      </c>
      <c r="J16" s="27" t="n">
        <f aca="false">[6]вспомогат!L15</f>
        <v>2995834.5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776454209</v>
      </c>
      <c r="D17" s="31" t="n">
        <f aca="false">SUM(D12:D16)</f>
        <v>281508759</v>
      </c>
      <c r="E17" s="31" t="n">
        <f aca="false">SUM(E12:E16)</f>
        <v>2020493082.62</v>
      </c>
      <c r="F17" s="31" t="n">
        <f aca="false">SUM(F12:F16)</f>
        <v>329938488.3</v>
      </c>
      <c r="G17" s="32" t="n">
        <f aca="false">F17/D17*100</f>
        <v>117.203631415248</v>
      </c>
      <c r="H17" s="31" t="n">
        <f aca="false">SUM(H12:H16)</f>
        <v>48429729.3000001</v>
      </c>
      <c r="I17" s="33" t="n">
        <f aca="false">E17/C17*100</f>
        <v>113.737414248205</v>
      </c>
      <c r="J17" s="31" t="n">
        <f aca="false">SUM(J12:J16)</f>
        <v>244038873.6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2573381</v>
      </c>
      <c r="D18" s="35" t="n">
        <f aca="false">[6]вспомогат!D16</f>
        <v>2177255</v>
      </c>
      <c r="E18" s="34" t="n">
        <f aca="false">[6]вспомогат!G16</f>
        <v>16953415.7</v>
      </c>
      <c r="F18" s="35" t="n">
        <f aca="false">[6]вспомогат!H16</f>
        <v>2476889.28</v>
      </c>
      <c r="G18" s="36" t="n">
        <f aca="false">[6]вспомогат!I16</f>
        <v>113.762020525846</v>
      </c>
      <c r="H18" s="37" t="n">
        <f aca="false">[6]вспомогат!J16</f>
        <v>299634.279999999</v>
      </c>
      <c r="I18" s="38" t="n">
        <f aca="false">[6]вспомогат!K16</f>
        <v>134.835774880281</v>
      </c>
      <c r="J18" s="39" t="n">
        <f aca="false">[6]вспомогат!L16</f>
        <v>4380034.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58794513</v>
      </c>
      <c r="D19" s="28" t="n">
        <f aca="false">[6]вспомогат!D17</f>
        <v>10513983</v>
      </c>
      <c r="E19" s="23" t="n">
        <f aca="false">[6]вспомогат!G17</f>
        <v>81317481.23</v>
      </c>
      <c r="F19" s="28" t="n">
        <f aca="false">[6]вспомогат!H17</f>
        <v>13638012.99</v>
      </c>
      <c r="G19" s="29" t="n">
        <f aca="false">[6]вспомогат!I17</f>
        <v>129.713097215394</v>
      </c>
      <c r="H19" s="25" t="n">
        <f aca="false">[6]вспомогат!J17</f>
        <v>3124029.99000001</v>
      </c>
      <c r="I19" s="26" t="n">
        <f aca="false">[6]вспомогат!K17</f>
        <v>138.307942494566</v>
      </c>
      <c r="J19" s="27" t="n">
        <f aca="false">[6]вспомогат!L17</f>
        <v>22522968.2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6013442</v>
      </c>
      <c r="D20" s="28" t="n">
        <f aca="false">[6]вспомогат!D18</f>
        <v>1053172</v>
      </c>
      <c r="E20" s="23" t="n">
        <f aca="false">[6]вспомогат!G18</f>
        <v>7444221.38</v>
      </c>
      <c r="F20" s="28" t="n">
        <f aca="false">[6]вспомогат!H18</f>
        <v>1115931.06</v>
      </c>
      <c r="G20" s="29" t="n">
        <f aca="false">[6]вспомогат!I18</f>
        <v>105.959051323051</v>
      </c>
      <c r="H20" s="25" t="n">
        <f aca="false">[6]вспомогат!J18</f>
        <v>62759.0599999996</v>
      </c>
      <c r="I20" s="26" t="n">
        <f aca="false">[6]вспомогат!K18</f>
        <v>123.79301870709</v>
      </c>
      <c r="J20" s="27" t="n">
        <f aca="false">[6]вспомогат!L18</f>
        <v>1430779.3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3588844</v>
      </c>
      <c r="D21" s="28" t="n">
        <f aca="false">[6]вспомогат!D19</f>
        <v>641940</v>
      </c>
      <c r="E21" s="23" t="n">
        <f aca="false">[6]вспомогат!G19</f>
        <v>5383756.28</v>
      </c>
      <c r="F21" s="28" t="n">
        <f aca="false">[6]вспомогат!H19</f>
        <v>895430.2</v>
      </c>
      <c r="G21" s="29" t="n">
        <f aca="false">[6]вспомогат!I19</f>
        <v>139.488145309531</v>
      </c>
      <c r="H21" s="25" t="n">
        <f aca="false">[6]вспомогат!J19</f>
        <v>253490.2</v>
      </c>
      <c r="I21" s="26" t="n">
        <f aca="false">[6]вспомогат!K19</f>
        <v>150.013661223503</v>
      </c>
      <c r="J21" s="27" t="n">
        <f aca="false">[6]вспомогат!L19</f>
        <v>1794912.2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7036983</v>
      </c>
      <c r="D22" s="28" t="n">
        <f aca="false">[6]вспомогат!D20</f>
        <v>5425588</v>
      </c>
      <c r="E22" s="23" t="n">
        <f aca="false">[6]вспомогат!G20</f>
        <v>40776129.9</v>
      </c>
      <c r="F22" s="28" t="n">
        <f aca="false">[6]вспомогат!H20</f>
        <v>7040184.59</v>
      </c>
      <c r="G22" s="29" t="n">
        <f aca="false">[6]вспомогат!I20</f>
        <v>129.758923641087</v>
      </c>
      <c r="H22" s="25" t="n">
        <f aca="false">[6]вспомогат!J20</f>
        <v>1614596.59</v>
      </c>
      <c r="I22" s="26" t="n">
        <f aca="false">[6]вспомогат!K20</f>
        <v>150.816124343459</v>
      </c>
      <c r="J22" s="27" t="n">
        <f aca="false">[6]вспомогат!L20</f>
        <v>13739146.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1752810</v>
      </c>
      <c r="D23" s="28" t="n">
        <f aca="false">[6]вспомогат!D21</f>
        <v>4136395</v>
      </c>
      <c r="E23" s="23" t="n">
        <f aca="false">[6]вспомогат!G21</f>
        <v>30324783.82</v>
      </c>
      <c r="F23" s="28" t="n">
        <f aca="false">[6]вспомогат!H21</f>
        <v>5544482.26</v>
      </c>
      <c r="G23" s="29" t="n">
        <f aca="false">[6]вспомогат!I21</f>
        <v>134.041411905778</v>
      </c>
      <c r="H23" s="25" t="n">
        <f aca="false">[6]вспомогат!J21</f>
        <v>1408087.26</v>
      </c>
      <c r="I23" s="26" t="n">
        <f aca="false">[6]вспомогат!K21</f>
        <v>139.406282774501</v>
      </c>
      <c r="J23" s="27" t="n">
        <f aca="false">[6]вспомогат!L21</f>
        <v>8571973.8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9050086</v>
      </c>
      <c r="D24" s="28" t="n">
        <f aca="false">[6]вспомогат!D22</f>
        <v>5449992</v>
      </c>
      <c r="E24" s="23" t="n">
        <f aca="false">[6]вспомогат!G22</f>
        <v>43103038.28</v>
      </c>
      <c r="F24" s="28" t="n">
        <f aca="false">[6]вспомогат!H22</f>
        <v>6233128.22</v>
      </c>
      <c r="G24" s="29" t="n">
        <f aca="false">[6]вспомогат!I22</f>
        <v>114.369493019439</v>
      </c>
      <c r="H24" s="25" t="n">
        <f aca="false">[6]вспомогат!J22</f>
        <v>783136.219999999</v>
      </c>
      <c r="I24" s="26" t="n">
        <f aca="false">[6]вспомогат!K22</f>
        <v>148.374907668087</v>
      </c>
      <c r="J24" s="27" t="n">
        <f aca="false">[6]вспомогат!L22</f>
        <v>14052952.2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4853700</v>
      </c>
      <c r="D25" s="28" t="n">
        <f aca="false">[6]вспомогат!D23</f>
        <v>3076825</v>
      </c>
      <c r="E25" s="23" t="n">
        <f aca="false">[6]вспомогат!G23</f>
        <v>21163924.57</v>
      </c>
      <c r="F25" s="28" t="n">
        <f aca="false">[6]вспомогат!H23</f>
        <v>3706556.13</v>
      </c>
      <c r="G25" s="29" t="n">
        <f aca="false">[6]вспомогат!I23</f>
        <v>120.466914107887</v>
      </c>
      <c r="H25" s="25" t="n">
        <f aca="false">[6]вспомогат!J23</f>
        <v>629731.129999999</v>
      </c>
      <c r="I25" s="26" t="n">
        <f aca="false">[6]вспомогат!K23</f>
        <v>142.482509879693</v>
      </c>
      <c r="J25" s="27" t="n">
        <f aca="false">[6]вспомогат!L23</f>
        <v>6310224.5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59808</v>
      </c>
      <c r="C26" s="23" t="n">
        <f aca="false">[6]вспомогат!C24</f>
        <v>7464613</v>
      </c>
      <c r="D26" s="28" t="n">
        <f aca="false">[6]вспомогат!D24</f>
        <v>1296689</v>
      </c>
      <c r="E26" s="23" t="n">
        <f aca="false">[6]вспомогат!G24</f>
        <v>11606560.45</v>
      </c>
      <c r="F26" s="28" t="n">
        <f aca="false">[6]вспомогат!H24</f>
        <v>1740426.33</v>
      </c>
      <c r="G26" s="29" t="n">
        <f aca="false">[6]вспомогат!I24</f>
        <v>134.220798510668</v>
      </c>
      <c r="H26" s="25" t="n">
        <f aca="false">[6]вспомогат!J24</f>
        <v>443737.33</v>
      </c>
      <c r="I26" s="26" t="n">
        <f aca="false">[6]вспомогат!K24</f>
        <v>155.487772105533</v>
      </c>
      <c r="J26" s="27" t="n">
        <f aca="false">[6]вспомогат!L24</f>
        <v>4141947.4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2275840</v>
      </c>
      <c r="D27" s="28" t="n">
        <f aca="false">[6]вспомогат!D25</f>
        <v>4158080</v>
      </c>
      <c r="E27" s="23" t="n">
        <f aca="false">[6]вспомогат!G25</f>
        <v>49699575.47</v>
      </c>
      <c r="F27" s="28" t="n">
        <f aca="false">[6]вспомогат!H25</f>
        <v>8129210.57</v>
      </c>
      <c r="G27" s="29" t="n">
        <f aca="false">[6]вспомогат!I25</f>
        <v>195.503948216485</v>
      </c>
      <c r="H27" s="25" t="n">
        <f aca="false">[6]вспомогат!J25</f>
        <v>3971130.57</v>
      </c>
      <c r="I27" s="26" t="n">
        <f aca="false">[6]вспомогат!K25</f>
        <v>153.983832705826</v>
      </c>
      <c r="J27" s="27" t="n">
        <f aca="false">[6]вспомогат!L25</f>
        <v>17423735.4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3803478</v>
      </c>
      <c r="D28" s="28" t="n">
        <f aca="false">[6]вспомогат!D26</f>
        <v>2616050</v>
      </c>
      <c r="E28" s="23" t="n">
        <f aca="false">[6]вспомогат!G26</f>
        <v>20469145.3</v>
      </c>
      <c r="F28" s="28" t="n">
        <f aca="false">[6]вспомогат!H26</f>
        <v>3349615.71</v>
      </c>
      <c r="G28" s="29" t="n">
        <f aca="false">[6]вспомогат!I26</f>
        <v>128.040966724642</v>
      </c>
      <c r="H28" s="25" t="n">
        <f aca="false">[6]вспомогат!J26</f>
        <v>733565.710000001</v>
      </c>
      <c r="I28" s="26" t="n">
        <f aca="false">[6]вспомогат!K26</f>
        <v>148.289766535651</v>
      </c>
      <c r="J28" s="27" t="n">
        <f aca="false">[6]вспомогат!L26</f>
        <v>6665667.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0103771</v>
      </c>
      <c r="D29" s="28" t="n">
        <f aca="false">[6]вспомогат!D27</f>
        <v>2356147</v>
      </c>
      <c r="E29" s="23" t="n">
        <f aca="false">[6]вспомогат!G27</f>
        <v>13609508.15</v>
      </c>
      <c r="F29" s="28" t="n">
        <f aca="false">[6]вспомогат!H27</f>
        <v>2374151.62</v>
      </c>
      <c r="G29" s="29" t="n">
        <f aca="false">[6]вспомогат!I27</f>
        <v>100.764155207634</v>
      </c>
      <c r="H29" s="25" t="n">
        <f aca="false">[6]вспомогат!J27</f>
        <v>18004.620000001</v>
      </c>
      <c r="I29" s="26" t="n">
        <f aca="false">[6]вспомогат!K27</f>
        <v>134.697314002861</v>
      </c>
      <c r="J29" s="27" t="n">
        <f aca="false">[6]вспомогат!L27</f>
        <v>3505737.1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0900572</v>
      </c>
      <c r="D30" s="28" t="n">
        <f aca="false">[6]вспомогат!D28</f>
        <v>3630867</v>
      </c>
      <c r="E30" s="23" t="n">
        <f aca="false">[6]вспомогат!G28</f>
        <v>28589318.54</v>
      </c>
      <c r="F30" s="28" t="n">
        <f aca="false">[6]вспомогат!H28</f>
        <v>4636245.45</v>
      </c>
      <c r="G30" s="29" t="n">
        <f aca="false">[6]вспомогат!I28</f>
        <v>127.689762527793</v>
      </c>
      <c r="H30" s="25" t="n">
        <f aca="false">[6]вспомогат!J28</f>
        <v>1005378.45</v>
      </c>
      <c r="I30" s="26" t="n">
        <f aca="false">[6]вспомогат!K28</f>
        <v>136.787254147877</v>
      </c>
      <c r="J30" s="27" t="n">
        <f aca="false">[6]вспомогат!L28</f>
        <v>7688746.5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6914459</v>
      </c>
      <c r="D31" s="28" t="n">
        <f aca="false">[6]вспомогат!D29</f>
        <v>5584305</v>
      </c>
      <c r="E31" s="23" t="n">
        <f aca="false">[6]вспомогат!G29</f>
        <v>49901959.67</v>
      </c>
      <c r="F31" s="28" t="n">
        <f aca="false">[6]вспомогат!H29</f>
        <v>8152474.06</v>
      </c>
      <c r="G31" s="29" t="n">
        <f aca="false">[6]вспомогат!I29</f>
        <v>145.989054322785</v>
      </c>
      <c r="H31" s="25" t="n">
        <f aca="false">[6]вспомогат!J29</f>
        <v>2568169.06</v>
      </c>
      <c r="I31" s="26" t="n">
        <f aca="false">[6]вспомогат!K29</f>
        <v>135.182692695022</v>
      </c>
      <c r="J31" s="27" t="n">
        <f aca="false">[6]вспомогат!L29</f>
        <v>12987500.6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3447144</v>
      </c>
      <c r="D32" s="28" t="n">
        <f aca="false">[6]вспомогат!D30</f>
        <v>2463423</v>
      </c>
      <c r="E32" s="23" t="n">
        <f aca="false">[6]вспомогат!G30</f>
        <v>21614248.18</v>
      </c>
      <c r="F32" s="28" t="n">
        <f aca="false">[6]вспомогат!H30</f>
        <v>3707227.86</v>
      </c>
      <c r="G32" s="29" t="n">
        <f aca="false">[6]вспомогат!I30</f>
        <v>150.490916907084</v>
      </c>
      <c r="H32" s="25" t="n">
        <f aca="false">[6]вспомогат!J30</f>
        <v>1243804.86</v>
      </c>
      <c r="I32" s="26" t="n">
        <f aca="false">[6]вспомогат!K30</f>
        <v>160.734860725817</v>
      </c>
      <c r="J32" s="27" t="n">
        <f aca="false">[6]вспомогат!L30</f>
        <v>8167104.1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7825438</v>
      </c>
      <c r="D33" s="28" t="n">
        <f aca="false">[6]вспомогат!D31</f>
        <v>3141047</v>
      </c>
      <c r="E33" s="23" t="n">
        <f aca="false">[6]вспомогат!G31</f>
        <v>23066055.5</v>
      </c>
      <c r="F33" s="28" t="n">
        <f aca="false">[6]вспомогат!H31</f>
        <v>4153953.94</v>
      </c>
      <c r="G33" s="29" t="n">
        <f aca="false">[6]вспомогат!I31</f>
        <v>132.247430235842</v>
      </c>
      <c r="H33" s="25" t="n">
        <f aca="false">[6]вспомогат!J31</f>
        <v>1012906.94</v>
      </c>
      <c r="I33" s="26" t="n">
        <f aca="false">[6]вспомогат!K31</f>
        <v>129.399656266511</v>
      </c>
      <c r="J33" s="27" t="n">
        <f aca="false">[6]вспомогат!L31</f>
        <v>5240617.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6374984</v>
      </c>
      <c r="D34" s="28" t="n">
        <f aca="false">[6]вспомогат!D32</f>
        <v>1260919</v>
      </c>
      <c r="E34" s="23" t="n">
        <f aca="false">[6]вспомогат!G32</f>
        <v>9793964.29</v>
      </c>
      <c r="F34" s="28" t="n">
        <f aca="false">[6]вспомогат!H32</f>
        <v>1913341.87</v>
      </c>
      <c r="G34" s="29" t="n">
        <f aca="false">[6]вспомогат!I32</f>
        <v>151.74185415558</v>
      </c>
      <c r="H34" s="25" t="n">
        <f aca="false">[6]вспомогат!J32</f>
        <v>652422.869999999</v>
      </c>
      <c r="I34" s="26" t="n">
        <f aca="false">[6]вспомогат!K32</f>
        <v>153.63119797634</v>
      </c>
      <c r="J34" s="27" t="n">
        <f aca="false">[6]вспомогат!L32</f>
        <v>3418980.2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2369951</v>
      </c>
      <c r="D35" s="28" t="n">
        <f aca="false">[6]вспомогат!D33</f>
        <v>2372593</v>
      </c>
      <c r="E35" s="23" t="n">
        <f aca="false">[6]вспомогат!G33</f>
        <v>16826317.74</v>
      </c>
      <c r="F35" s="28" t="n">
        <f aca="false">[6]вспомогат!H33</f>
        <v>2659862.1</v>
      </c>
      <c r="G35" s="29" t="n">
        <f aca="false">[6]вспомогат!I33</f>
        <v>112.107812001468</v>
      </c>
      <c r="H35" s="25" t="n">
        <f aca="false">[6]вспомогат!J33</f>
        <v>287269.099999998</v>
      </c>
      <c r="I35" s="26" t="n">
        <f aca="false">[6]вспомогат!K33</f>
        <v>136.025742866726</v>
      </c>
      <c r="J35" s="27" t="n">
        <f aca="false">[6]вспомогат!L33</f>
        <v>4456366.7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0994845</v>
      </c>
      <c r="D36" s="28" t="n">
        <f aca="false">[6]вспомогат!D34</f>
        <v>1917030</v>
      </c>
      <c r="E36" s="23" t="n">
        <f aca="false">[6]вспомогат!G34</f>
        <v>15173769.24</v>
      </c>
      <c r="F36" s="28" t="n">
        <f aca="false">[6]вспомогат!H34</f>
        <v>2769908.93</v>
      </c>
      <c r="G36" s="29" t="n">
        <f aca="false">[6]вспомогат!I34</f>
        <v>144.489597450222</v>
      </c>
      <c r="H36" s="25" t="n">
        <f aca="false">[6]вспомогат!J34</f>
        <v>852878.93</v>
      </c>
      <c r="I36" s="26" t="n">
        <f aca="false">[6]вспомогат!K34</f>
        <v>138.008032309687</v>
      </c>
      <c r="J36" s="27" t="n">
        <f aca="false">[6]вспомогат!L34</f>
        <v>4178924.2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8491163</v>
      </c>
      <c r="D37" s="28" t="n">
        <f aca="false">[6]вспомогат!D35</f>
        <v>5568312</v>
      </c>
      <c r="E37" s="23" t="n">
        <f aca="false">[6]вспомогат!G35</f>
        <v>35832974.23</v>
      </c>
      <c r="F37" s="28" t="n">
        <f aca="false">[6]вспомогат!H35</f>
        <v>6163790.11</v>
      </c>
      <c r="G37" s="29" t="n">
        <f aca="false">[6]вспомогат!I35</f>
        <v>110.694050728479</v>
      </c>
      <c r="H37" s="25" t="n">
        <f aca="false">[6]вспомогат!J35</f>
        <v>595478.109999996</v>
      </c>
      <c r="I37" s="26" t="n">
        <f aca="false">[6]вспомогат!K35</f>
        <v>125.768731272921</v>
      </c>
      <c r="J37" s="27" t="n">
        <f aca="false">[6]вспомогат!L35</f>
        <v>7341811.2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07370322</v>
      </c>
      <c r="C38" s="31" t="n">
        <f aca="false">SUM(C18:C37)</f>
        <v>384630017</v>
      </c>
      <c r="D38" s="31" t="n">
        <f aca="false">SUM(D18:D37)</f>
        <v>68840612</v>
      </c>
      <c r="E38" s="31" t="n">
        <f aca="false">SUM(E18:E37)</f>
        <v>542650147.92</v>
      </c>
      <c r="F38" s="31" t="n">
        <f aca="false">SUM(F18:F37)</f>
        <v>90400823.28</v>
      </c>
      <c r="G38" s="32" t="n">
        <f aca="false">F38/D38*100</f>
        <v>131.319029063832</v>
      </c>
      <c r="H38" s="31" t="n">
        <f aca="false">SUM(H18:H37)</f>
        <v>21560211.28</v>
      </c>
      <c r="I38" s="33" t="n">
        <f aca="false">E38/C38*100</f>
        <v>141.083671043802</v>
      </c>
      <c r="J38" s="31" t="n">
        <f aca="false">SUM(J18:J37)</f>
        <v>158020130.92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3201160</v>
      </c>
      <c r="D39" s="28" t="n">
        <f aca="false">[6]вспомогат!D36</f>
        <v>672840</v>
      </c>
      <c r="E39" s="23" t="n">
        <f aca="false">[6]вспомогат!G36</f>
        <v>3411622.61</v>
      </c>
      <c r="F39" s="28" t="n">
        <f aca="false">[6]вспомогат!H36</f>
        <v>490630.87</v>
      </c>
      <c r="G39" s="29" t="n">
        <f aca="false">[6]вспомогат!I36</f>
        <v>72.9193968848463</v>
      </c>
      <c r="H39" s="25" t="n">
        <f aca="false">[6]вспомогат!J36</f>
        <v>-182209.13</v>
      </c>
      <c r="I39" s="26" t="n">
        <f aca="false">[6]вспомогат!K36</f>
        <v>106.574573279686</v>
      </c>
      <c r="J39" s="27" t="n">
        <f aca="false">[6]вспомогат!L36</f>
        <v>210462.61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4978365</v>
      </c>
      <c r="C40" s="23" t="n">
        <f aca="false">[6]вспомогат!C37</f>
        <v>8502763</v>
      </c>
      <c r="D40" s="28" t="n">
        <f aca="false">[6]вспомогат!D37</f>
        <v>1696194</v>
      </c>
      <c r="E40" s="23" t="n">
        <f aca="false">[6]вспомогат!G37</f>
        <v>10310043.43</v>
      </c>
      <c r="F40" s="28" t="n">
        <f aca="false">[6]вспомогат!H37</f>
        <v>1788403.68</v>
      </c>
      <c r="G40" s="29" t="n">
        <f aca="false">[6]вспомогат!I37</f>
        <v>105.436269671983</v>
      </c>
      <c r="H40" s="25" t="n">
        <f aca="false">[6]вспомогат!J37</f>
        <v>92209.6799999997</v>
      </c>
      <c r="I40" s="26" t="n">
        <f aca="false">[6]вспомогат!K37</f>
        <v>121.255213511185</v>
      </c>
      <c r="J40" s="27" t="n">
        <f aca="false">[6]вспомогат!L37</f>
        <v>1807280.43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3328223</v>
      </c>
      <c r="D41" s="28" t="n">
        <f aca="false">[6]вспомогат!D38</f>
        <v>543041</v>
      </c>
      <c r="E41" s="23" t="n">
        <f aca="false">[6]вспомогат!G38</f>
        <v>5571574.38</v>
      </c>
      <c r="F41" s="28" t="n">
        <f aca="false">[6]вспомогат!H38</f>
        <v>1122333.63</v>
      </c>
      <c r="G41" s="29" t="n">
        <f aca="false">[6]вспомогат!I38</f>
        <v>206.675670897778</v>
      </c>
      <c r="H41" s="25" t="n">
        <f aca="false">[6]вспомогат!J38</f>
        <v>579292.63</v>
      </c>
      <c r="I41" s="26" t="n">
        <f aca="false">[6]вспомогат!K38</f>
        <v>167.4038782858</v>
      </c>
      <c r="J41" s="27" t="n">
        <f aca="false">[6]вспомогат!L38</f>
        <v>2243351.38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196100</v>
      </c>
      <c r="C42" s="23" t="n">
        <f aca="false">[6]вспомогат!C39</f>
        <v>3531090</v>
      </c>
      <c r="D42" s="28" t="n">
        <f aca="false">[6]вспомогат!D39</f>
        <v>1529578</v>
      </c>
      <c r="E42" s="23" t="n">
        <f aca="false">[6]вспомогат!G39</f>
        <v>3957854.07</v>
      </c>
      <c r="F42" s="28" t="n">
        <f aca="false">[6]вспомогат!H39</f>
        <v>613512.22</v>
      </c>
      <c r="G42" s="29" t="n">
        <f aca="false">[6]вспомогат!I39</f>
        <v>40.1099009007713</v>
      </c>
      <c r="H42" s="25" t="n">
        <f aca="false">[6]вспомогат!J39</f>
        <v>-916065.78</v>
      </c>
      <c r="I42" s="26" t="n">
        <f aca="false">[6]вспомогат!K39</f>
        <v>112.085901803692</v>
      </c>
      <c r="J42" s="27" t="n">
        <f aca="false">[6]вспомогат!L39</f>
        <v>426764.07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2178652</v>
      </c>
      <c r="D43" s="28" t="n">
        <f aca="false">[6]вспомогат!D40</f>
        <v>356900</v>
      </c>
      <c r="E43" s="23" t="n">
        <f aca="false">[6]вспомогат!G40</f>
        <v>4454039.85</v>
      </c>
      <c r="F43" s="28" t="n">
        <f aca="false">[6]вспомогат!H40</f>
        <v>567935.99</v>
      </c>
      <c r="G43" s="29" t="n">
        <f aca="false">[6]вспомогат!I40</f>
        <v>159.13028579434</v>
      </c>
      <c r="H43" s="25" t="n">
        <f aca="false">[6]вспомогат!J40</f>
        <v>211035.99</v>
      </c>
      <c r="I43" s="26" t="n">
        <f aca="false">[6]вспомогат!K40</f>
        <v>204.440169884865</v>
      </c>
      <c r="J43" s="27" t="n">
        <f aca="false">[6]вспомогат!L40</f>
        <v>2275387.85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9290270</v>
      </c>
      <c r="C44" s="23" t="n">
        <f aca="false">[6]вспомогат!C41</f>
        <v>2837549</v>
      </c>
      <c r="D44" s="28" t="n">
        <f aca="false">[6]вспомогат!D41</f>
        <v>490658</v>
      </c>
      <c r="E44" s="23" t="n">
        <f aca="false">[6]вспомогат!G41</f>
        <v>4448079.28</v>
      </c>
      <c r="F44" s="28" t="n">
        <f aca="false">[6]вспомогат!H41</f>
        <v>690792.95</v>
      </c>
      <c r="G44" s="29" t="n">
        <f aca="false">[6]вспомогат!I41</f>
        <v>140.789093421487</v>
      </c>
      <c r="H44" s="25" t="n">
        <f aca="false">[6]вспомогат!J41</f>
        <v>200134.95</v>
      </c>
      <c r="I44" s="26" t="n">
        <f aca="false">[6]вспомогат!K41</f>
        <v>156.757796253034</v>
      </c>
      <c r="J44" s="27" t="n">
        <f aca="false">[6]вспомогат!L41</f>
        <v>1610530.28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56485242</v>
      </c>
      <c r="C45" s="31" t="n">
        <f aca="false">SUM(C39:C44)</f>
        <v>23579437</v>
      </c>
      <c r="D45" s="31" t="n">
        <f aca="false">SUM(D39:D44)</f>
        <v>5289211</v>
      </c>
      <c r="E45" s="31" t="n">
        <f aca="false">SUM(E39:E44)</f>
        <v>32153213.62</v>
      </c>
      <c r="F45" s="31" t="n">
        <f aca="false">SUM(F39:F44)</f>
        <v>5273609.34</v>
      </c>
      <c r="G45" s="32" t="n">
        <f aca="false">F45/D45*100</f>
        <v>99.7050285950022</v>
      </c>
      <c r="H45" s="31" t="n">
        <f aca="false">SUM(H39:H44)</f>
        <v>-15601.6600000011</v>
      </c>
      <c r="I45" s="33" t="n">
        <f aca="false">E45/C45*100</f>
        <v>136.361243994078</v>
      </c>
      <c r="J45" s="31" t="n">
        <f aca="false">SUM(J39:J44)</f>
        <v>8573776.62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787584773</v>
      </c>
      <c r="D46" s="43" t="n">
        <f aca="false">[6]вспомогат!D42</f>
        <v>428071862</v>
      </c>
      <c r="E46" s="43" t="n">
        <f aca="false">[6]вспомогат!G42</f>
        <v>3341153495.27</v>
      </c>
      <c r="F46" s="43" t="n">
        <f aca="false">[6]вспомогат!H42</f>
        <v>498720745.21</v>
      </c>
      <c r="G46" s="44" t="n">
        <f aca="false">[6]вспомогат!I42</f>
        <v>116.503977364903</v>
      </c>
      <c r="H46" s="43" t="n">
        <f aca="false">[6]вспомогат!J42</f>
        <v>70664484.8700001</v>
      </c>
      <c r="I46" s="44" t="n">
        <f aca="false">[6]вспомогат!K42</f>
        <v>119.858363685717</v>
      </c>
      <c r="J46" s="43" t="n">
        <f aca="false">[6]вспомогат!L42</f>
        <v>553568722.27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9.06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4:36:26Z</dcterms:created>
  <dc:creator>08dohod1</dc:creator>
  <dc:description/>
  <dc:language>en-US</dc:language>
  <cp:lastModifiedBy>08dohod1</cp:lastModifiedBy>
  <dcterms:modified xsi:type="dcterms:W3CDTF">2016-06-30T04:37:06Z</dcterms:modified>
  <cp:revision>0</cp:revision>
  <dc:subject/>
  <dc:title/>
</cp:coreProperties>
</file>