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6.2016</v>
          </cell>
        </row>
        <row r="6">
          <cell r="G6" t="str">
            <v>Фактично надійшло на 21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27363059.15</v>
          </cell>
          <cell r="H10">
            <v>54613832.3299999</v>
          </cell>
          <cell r="I10">
            <v>75.3988116098014</v>
          </cell>
          <cell r="J10">
            <v>-17819447.6700001</v>
          </cell>
          <cell r="K10">
            <v>120.639839455945</v>
          </cell>
          <cell r="L10">
            <v>124441949.15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409298543.48</v>
          </cell>
          <cell r="H11">
            <v>138970618.65</v>
          </cell>
          <cell r="I11">
            <v>65.6947237638272</v>
          </cell>
          <cell r="J11">
            <v>-72569381.3499999</v>
          </cell>
          <cell r="K11">
            <v>102.309538287531</v>
          </cell>
          <cell r="L11">
            <v>31813543.48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10588805.63</v>
          </cell>
          <cell r="H12">
            <v>10988055.51</v>
          </cell>
          <cell r="I12">
            <v>74.2738246723447</v>
          </cell>
          <cell r="J12">
            <v>-3805925.49000001</v>
          </cell>
          <cell r="K12">
            <v>128.419586552281</v>
          </cell>
          <cell r="L12">
            <v>24473588.63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98265574.21</v>
          </cell>
          <cell r="H13">
            <v>27196526.52</v>
          </cell>
          <cell r="I13">
            <v>109.871291643003</v>
          </cell>
          <cell r="J13">
            <v>2443448.52000001</v>
          </cell>
          <cell r="K13">
            <v>126.820091044619</v>
          </cell>
          <cell r="L13">
            <v>41929482.21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44176072.85</v>
          </cell>
          <cell r="H14">
            <v>13395127.05</v>
          </cell>
          <cell r="I14">
            <v>48.8391987822219</v>
          </cell>
          <cell r="J14">
            <v>-14031872.95</v>
          </cell>
          <cell r="K14">
            <v>105.211898397478</v>
          </cell>
          <cell r="L14">
            <v>7142072.84999999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20873726.85</v>
          </cell>
          <cell r="H15">
            <v>2097800.97</v>
          </cell>
          <cell r="I15">
            <v>70.0504548034863</v>
          </cell>
          <cell r="J15">
            <v>-896899.029999998</v>
          </cell>
          <cell r="K15">
            <v>107.13320664754</v>
          </cell>
          <cell r="L15">
            <v>1389826.85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5590769.37</v>
          </cell>
          <cell r="H16">
            <v>1114242.95</v>
          </cell>
          <cell r="I16">
            <v>51.1765020633779</v>
          </cell>
          <cell r="J16">
            <v>-1063012.05</v>
          </cell>
          <cell r="K16">
            <v>123.998225855082</v>
          </cell>
          <cell r="L16">
            <v>3017388.37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6015284.5</v>
          </cell>
          <cell r="H17">
            <v>8335816.26000001</v>
          </cell>
          <cell r="I17">
            <v>79.2831437905122</v>
          </cell>
          <cell r="J17">
            <v>-2178166.73999999</v>
          </cell>
          <cell r="K17">
            <v>129.289759573313</v>
          </cell>
          <cell r="L17">
            <v>17220771.5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859877.13</v>
          </cell>
          <cell r="H18">
            <v>531586.81</v>
          </cell>
          <cell r="I18">
            <v>50.0927539919242</v>
          </cell>
          <cell r="J18">
            <v>-529618.19</v>
          </cell>
          <cell r="K18">
            <v>113.9235341839</v>
          </cell>
          <cell r="L18">
            <v>838402.13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5013915.59</v>
          </cell>
          <cell r="H19">
            <v>525589.51</v>
          </cell>
          <cell r="I19">
            <v>81.8751768078013</v>
          </cell>
          <cell r="J19">
            <v>-116350.49</v>
          </cell>
          <cell r="K19">
            <v>139.708373782756</v>
          </cell>
          <cell r="L19">
            <v>1425071.59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7848041.19</v>
          </cell>
          <cell r="H20">
            <v>4112095.88</v>
          </cell>
          <cell r="I20">
            <v>75.7907876528774</v>
          </cell>
          <cell r="J20">
            <v>-1313492.12</v>
          </cell>
          <cell r="K20">
            <v>139.986185551842</v>
          </cell>
          <cell r="L20">
            <v>10811058.19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7625334.68</v>
          </cell>
          <cell r="H21">
            <v>2845033.12</v>
          </cell>
          <cell r="I21">
            <v>68.7804989610519</v>
          </cell>
          <cell r="J21">
            <v>-1291361.88</v>
          </cell>
          <cell r="K21">
            <v>126.996625631355</v>
          </cell>
          <cell r="L21">
            <v>5872524.68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9915511.08</v>
          </cell>
          <cell r="H22">
            <v>3045601.02</v>
          </cell>
          <cell r="I22">
            <v>55.8826695525424</v>
          </cell>
          <cell r="J22">
            <v>-2404390.98</v>
          </cell>
          <cell r="K22">
            <v>137.402385245951</v>
          </cell>
          <cell r="L22">
            <v>10865425.08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9414394.44</v>
          </cell>
          <cell r="H23">
            <v>1957026</v>
          </cell>
          <cell r="I23">
            <v>63.6053724212459</v>
          </cell>
          <cell r="J23">
            <v>-1119799</v>
          </cell>
          <cell r="K23">
            <v>130.704096891684</v>
          </cell>
          <cell r="L23">
            <v>4560694.44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786747.31</v>
          </cell>
          <cell r="H24">
            <v>920613.190000001</v>
          </cell>
          <cell r="I24">
            <v>70.9972236982038</v>
          </cell>
          <cell r="J24">
            <v>-376075.809999999</v>
          </cell>
          <cell r="K24">
            <v>144.505111115606</v>
          </cell>
          <cell r="L24">
            <v>3322134.31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6751418.63</v>
          </cell>
          <cell r="H25">
            <v>5181053.73</v>
          </cell>
          <cell r="I25">
            <v>121.518858095779</v>
          </cell>
          <cell r="J25">
            <v>917473.730000004</v>
          </cell>
          <cell r="K25">
            <v>144.377652777804</v>
          </cell>
          <cell r="L25">
            <v>14370078.63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8868327.84</v>
          </cell>
          <cell r="H26">
            <v>1748798.25</v>
          </cell>
          <cell r="I26">
            <v>66.8488083178838</v>
          </cell>
          <cell r="J26">
            <v>-867251.75</v>
          </cell>
          <cell r="K26">
            <v>136.692562845393</v>
          </cell>
          <cell r="L26">
            <v>5064849.84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2401533.7</v>
          </cell>
          <cell r="H27">
            <v>1166177.17</v>
          </cell>
          <cell r="I27">
            <v>49.4950938969428</v>
          </cell>
          <cell r="J27">
            <v>-1189969.83</v>
          </cell>
          <cell r="K27">
            <v>122.741634781707</v>
          </cell>
          <cell r="L27">
            <v>2297762.7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6491304.47</v>
          </cell>
          <cell r="H28">
            <v>2538231.38</v>
          </cell>
          <cell r="I28">
            <v>69.9070326729125</v>
          </cell>
          <cell r="J28">
            <v>-1092635.62</v>
          </cell>
          <cell r="K28">
            <v>126.74918404147</v>
          </cell>
          <cell r="L28">
            <v>5590732.47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6037697.97</v>
          </cell>
          <cell r="H29">
            <v>4288212.36</v>
          </cell>
          <cell r="I29">
            <v>76.7904396339383</v>
          </cell>
          <cell r="J29">
            <v>-1296092.64</v>
          </cell>
          <cell r="K29">
            <v>124.71454063569</v>
          </cell>
          <cell r="L29">
            <v>9123238.97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9793215.82</v>
          </cell>
          <cell r="H30">
            <v>1886195.5</v>
          </cell>
          <cell r="I30">
            <v>76.5680721500124</v>
          </cell>
          <cell r="J30">
            <v>-577227.5</v>
          </cell>
          <cell r="K30">
            <v>147.192711106537</v>
          </cell>
          <cell r="L30">
            <v>6346071.82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1231653.49</v>
          </cell>
          <cell r="H31">
            <v>2319551.93</v>
          </cell>
          <cell r="I31">
            <v>73.8464572481723</v>
          </cell>
          <cell r="J31">
            <v>-821495.07</v>
          </cell>
          <cell r="K31">
            <v>119.108733765757</v>
          </cell>
          <cell r="L31">
            <v>3406215.49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654727.97</v>
          </cell>
          <cell r="H32">
            <v>774105.550000001</v>
          </cell>
          <cell r="I32">
            <v>61.3921711069467</v>
          </cell>
          <cell r="J32">
            <v>-486813.449999999</v>
          </cell>
          <cell r="K32">
            <v>135.760779478035</v>
          </cell>
          <cell r="L32">
            <v>2279743.97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5557647.77</v>
          </cell>
          <cell r="H33">
            <v>1391192.13</v>
          </cell>
          <cell r="I33">
            <v>58.6359367156524</v>
          </cell>
          <cell r="J33">
            <v>-981400.870000001</v>
          </cell>
          <cell r="K33">
            <v>125.76967984756</v>
          </cell>
          <cell r="L33">
            <v>3187696.77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3766794.56</v>
          </cell>
          <cell r="H34">
            <v>1362934.25</v>
          </cell>
          <cell r="I34">
            <v>71.0961356890607</v>
          </cell>
          <cell r="J34">
            <v>-554095.75</v>
          </cell>
          <cell r="K34">
            <v>125.211356412937</v>
          </cell>
          <cell r="L34">
            <v>2771949.56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2741198.92</v>
          </cell>
          <cell r="H35">
            <v>3072014.8</v>
          </cell>
          <cell r="I35">
            <v>55.1695881983625</v>
          </cell>
          <cell r="J35">
            <v>-2496297.2</v>
          </cell>
          <cell r="K35">
            <v>114.917032063591</v>
          </cell>
          <cell r="L35">
            <v>4250035.92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164723.13</v>
          </cell>
          <cell r="H36">
            <v>243731.39</v>
          </cell>
          <cell r="I36">
            <v>36.2242717436537</v>
          </cell>
          <cell r="J36">
            <v>-429108.61</v>
          </cell>
          <cell r="K36">
            <v>98.8617604243462</v>
          </cell>
          <cell r="L36">
            <v>-36436.8700000001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9495468.62</v>
          </cell>
          <cell r="H37">
            <v>973828.869999999</v>
          </cell>
          <cell r="I37">
            <v>57.4125878289865</v>
          </cell>
          <cell r="J37">
            <v>-722365.130000001</v>
          </cell>
          <cell r="K37">
            <v>111.675094554558</v>
          </cell>
          <cell r="L37">
            <v>992705.619999999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5064236.13</v>
          </cell>
          <cell r="H38">
            <v>614995.38</v>
          </cell>
          <cell r="I38">
            <v>113.250266554459</v>
          </cell>
          <cell r="J38">
            <v>71954.3799999999</v>
          </cell>
          <cell r="K38">
            <v>152.160360949372</v>
          </cell>
          <cell r="L38">
            <v>1736013.13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601971.49</v>
          </cell>
          <cell r="H39">
            <v>257629.64</v>
          </cell>
          <cell r="I39">
            <v>46.8777207239009</v>
          </cell>
          <cell r="J39">
            <v>-291948.36</v>
          </cell>
          <cell r="K39">
            <v>141.193430651212</v>
          </cell>
          <cell r="L39">
            <v>1050881.49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276401.7</v>
          </cell>
          <cell r="H40">
            <v>390297.84</v>
          </cell>
          <cell r="I40">
            <v>109.357758475764</v>
          </cell>
          <cell r="J40">
            <v>33397.8400000003</v>
          </cell>
          <cell r="K40">
            <v>196.286589138605</v>
          </cell>
          <cell r="L40">
            <v>2097749.7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4050568.75</v>
          </cell>
          <cell r="H41">
            <v>293282.42</v>
          </cell>
          <cell r="I41">
            <v>59.7732881151433</v>
          </cell>
          <cell r="J41">
            <v>-197375.58</v>
          </cell>
          <cell r="K41">
            <v>142.748856495518</v>
          </cell>
          <cell r="L41">
            <v>1213019.75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141584548.42</v>
          </cell>
          <cell r="H42">
            <v>299151798.36</v>
          </cell>
          <cell r="I42">
            <v>70.025285696591</v>
          </cell>
          <cell r="J42">
            <v>-126518151.18</v>
          </cell>
          <cell r="K42">
            <v>112.734198560936</v>
          </cell>
          <cell r="L42">
            <v>354866242.4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27363059.15</v>
      </c>
      <c r="F10" s="23" t="n">
        <f aca="false">[6]вспомогат!H10</f>
        <v>54613832.3299999</v>
      </c>
      <c r="G10" s="24" t="n">
        <f aca="false">[6]вспомогат!I10</f>
        <v>75.3988116098014</v>
      </c>
      <c r="H10" s="25" t="n">
        <f aca="false">[6]вспомогат!J10</f>
        <v>-17819447.6700001</v>
      </c>
      <c r="I10" s="26" t="n">
        <f aca="false">[6]вспомогат!K10</f>
        <v>120.639839455945</v>
      </c>
      <c r="J10" s="27" t="n">
        <f aca="false">[6]вспомогат!L10</f>
        <v>124441949.1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409298543.48</v>
      </c>
      <c r="F12" s="28" t="n">
        <f aca="false">[6]вспомогат!H11</f>
        <v>138970618.65</v>
      </c>
      <c r="G12" s="29" t="n">
        <f aca="false">[6]вспомогат!I11</f>
        <v>65.6947237638272</v>
      </c>
      <c r="H12" s="25" t="n">
        <f aca="false">[6]вспомогат!J11</f>
        <v>-72569381.3499999</v>
      </c>
      <c r="I12" s="26" t="n">
        <f aca="false">[6]вспомогат!K11</f>
        <v>102.309538287531</v>
      </c>
      <c r="J12" s="27" t="n">
        <f aca="false">[6]вспомогат!L11</f>
        <v>31813543.4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10588805.63</v>
      </c>
      <c r="F13" s="28" t="n">
        <f aca="false">[6]вспомогат!H12</f>
        <v>10988055.51</v>
      </c>
      <c r="G13" s="29" t="n">
        <f aca="false">[6]вспомогат!I12</f>
        <v>74.2738246723447</v>
      </c>
      <c r="H13" s="25" t="n">
        <f aca="false">[6]вспомогат!J12</f>
        <v>-3805925.49000001</v>
      </c>
      <c r="I13" s="26" t="n">
        <f aca="false">[6]вспомогат!K12</f>
        <v>128.419586552281</v>
      </c>
      <c r="J13" s="27" t="n">
        <f aca="false">[6]вспомогат!L12</f>
        <v>24473588.6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98265574.21</v>
      </c>
      <c r="F14" s="28" t="n">
        <f aca="false">[6]вспомогат!H13</f>
        <v>27196526.52</v>
      </c>
      <c r="G14" s="29" t="n">
        <f aca="false">[6]вспомогат!I13</f>
        <v>109.871291643003</v>
      </c>
      <c r="H14" s="25" t="n">
        <f aca="false">[6]вспомогат!J13</f>
        <v>2443448.52000001</v>
      </c>
      <c r="I14" s="26" t="n">
        <f aca="false">[6]вспомогат!K13</f>
        <v>126.820091044619</v>
      </c>
      <c r="J14" s="27" t="n">
        <f aca="false">[6]вспомогат!L13</f>
        <v>41929482.2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44176072.85</v>
      </c>
      <c r="F15" s="28" t="n">
        <f aca="false">[6]вспомогат!H14</f>
        <v>13395127.05</v>
      </c>
      <c r="G15" s="29" t="n">
        <f aca="false">[6]вспомогат!I14</f>
        <v>48.8391987822219</v>
      </c>
      <c r="H15" s="25" t="n">
        <f aca="false">[6]вспомогат!J14</f>
        <v>-14031872.95</v>
      </c>
      <c r="I15" s="26" t="n">
        <f aca="false">[6]вспомогат!K14</f>
        <v>105.211898397478</v>
      </c>
      <c r="J15" s="27" t="n">
        <f aca="false">[6]вспомогат!L14</f>
        <v>7142072.8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20873726.85</v>
      </c>
      <c r="F16" s="28" t="n">
        <f aca="false">[6]вспомогат!H15</f>
        <v>2097800.97</v>
      </c>
      <c r="G16" s="29" t="n">
        <f aca="false">[6]вспомогат!I15</f>
        <v>70.0504548034863</v>
      </c>
      <c r="H16" s="25" t="n">
        <f aca="false">[6]вспомогат!J15</f>
        <v>-896899.029999998</v>
      </c>
      <c r="I16" s="26" t="n">
        <f aca="false">[6]вспомогат!K15</f>
        <v>107.13320664754</v>
      </c>
      <c r="J16" s="27" t="n">
        <f aca="false">[6]вспомогат!L15</f>
        <v>1389826.8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883202723.02</v>
      </c>
      <c r="F17" s="31" t="n">
        <f aca="false">SUM(F12:F16)</f>
        <v>192648128.7</v>
      </c>
      <c r="G17" s="32" t="n">
        <f aca="false">F17/D17*100</f>
        <v>68.4341508180213</v>
      </c>
      <c r="H17" s="31" t="n">
        <f aca="false">SUM(H12:H16)</f>
        <v>-88860630.2999999</v>
      </c>
      <c r="I17" s="33" t="n">
        <f aca="false">E17/C17*100</f>
        <v>106.009077716678</v>
      </c>
      <c r="J17" s="31" t="n">
        <f aca="false">SUM(J12:J16)</f>
        <v>106748514.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5590769.37</v>
      </c>
      <c r="F18" s="35" t="n">
        <f aca="false">[6]вспомогат!H16</f>
        <v>1114242.95</v>
      </c>
      <c r="G18" s="36" t="n">
        <f aca="false">[6]вспомогат!I16</f>
        <v>51.1765020633779</v>
      </c>
      <c r="H18" s="37" t="n">
        <f aca="false">[6]вспомогат!J16</f>
        <v>-1063012.05</v>
      </c>
      <c r="I18" s="38" t="n">
        <f aca="false">[6]вспомогат!K16</f>
        <v>123.998225855082</v>
      </c>
      <c r="J18" s="39" t="n">
        <f aca="false">[6]вспомогат!L16</f>
        <v>3017388.3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6015284.5</v>
      </c>
      <c r="F19" s="28" t="n">
        <f aca="false">[6]вспомогат!H17</f>
        <v>8335816.26000001</v>
      </c>
      <c r="G19" s="29" t="n">
        <f aca="false">[6]вспомогат!I17</f>
        <v>79.2831437905122</v>
      </c>
      <c r="H19" s="25" t="n">
        <f aca="false">[6]вспомогат!J17</f>
        <v>-2178166.73999999</v>
      </c>
      <c r="I19" s="26" t="n">
        <f aca="false">[6]вспомогат!K17</f>
        <v>129.289759573313</v>
      </c>
      <c r="J19" s="27" t="n">
        <f aca="false">[6]вспомогат!L17</f>
        <v>17220771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859877.13</v>
      </c>
      <c r="F20" s="28" t="n">
        <f aca="false">[6]вспомогат!H18</f>
        <v>531586.81</v>
      </c>
      <c r="G20" s="29" t="n">
        <f aca="false">[6]вспомогат!I18</f>
        <v>50.0927539919242</v>
      </c>
      <c r="H20" s="25" t="n">
        <f aca="false">[6]вспомогат!J18</f>
        <v>-529618.19</v>
      </c>
      <c r="I20" s="26" t="n">
        <f aca="false">[6]вспомогат!K18</f>
        <v>113.9235341839</v>
      </c>
      <c r="J20" s="27" t="n">
        <f aca="false">[6]вспомогат!L18</f>
        <v>838402.1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5013915.59</v>
      </c>
      <c r="F21" s="28" t="n">
        <f aca="false">[6]вспомогат!H19</f>
        <v>525589.51</v>
      </c>
      <c r="G21" s="29" t="n">
        <f aca="false">[6]вспомогат!I19</f>
        <v>81.8751768078013</v>
      </c>
      <c r="H21" s="25" t="n">
        <f aca="false">[6]вспомогат!J19</f>
        <v>-116350.49</v>
      </c>
      <c r="I21" s="26" t="n">
        <f aca="false">[6]вспомогат!K19</f>
        <v>139.708373782756</v>
      </c>
      <c r="J21" s="27" t="n">
        <f aca="false">[6]вспомогат!L19</f>
        <v>1425071.5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7848041.19</v>
      </c>
      <c r="F22" s="28" t="n">
        <f aca="false">[6]вспомогат!H20</f>
        <v>4112095.88</v>
      </c>
      <c r="G22" s="29" t="n">
        <f aca="false">[6]вспомогат!I20</f>
        <v>75.7907876528774</v>
      </c>
      <c r="H22" s="25" t="n">
        <f aca="false">[6]вспомогат!J20</f>
        <v>-1313492.12</v>
      </c>
      <c r="I22" s="26" t="n">
        <f aca="false">[6]вспомогат!K20</f>
        <v>139.986185551842</v>
      </c>
      <c r="J22" s="27" t="n">
        <f aca="false">[6]вспомогат!L20</f>
        <v>10811058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7625334.68</v>
      </c>
      <c r="F23" s="28" t="n">
        <f aca="false">[6]вспомогат!H21</f>
        <v>2845033.12</v>
      </c>
      <c r="G23" s="29" t="n">
        <f aca="false">[6]вспомогат!I21</f>
        <v>68.7804989610519</v>
      </c>
      <c r="H23" s="25" t="n">
        <f aca="false">[6]вспомогат!J21</f>
        <v>-1291361.88</v>
      </c>
      <c r="I23" s="26" t="n">
        <f aca="false">[6]вспомогат!K21</f>
        <v>126.996625631355</v>
      </c>
      <c r="J23" s="27" t="n">
        <f aca="false">[6]вспомогат!L21</f>
        <v>5872524.6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9915511.08</v>
      </c>
      <c r="F24" s="28" t="n">
        <f aca="false">[6]вспомогат!H22</f>
        <v>3045601.02</v>
      </c>
      <c r="G24" s="29" t="n">
        <f aca="false">[6]вспомогат!I22</f>
        <v>55.8826695525424</v>
      </c>
      <c r="H24" s="25" t="n">
        <f aca="false">[6]вспомогат!J22</f>
        <v>-2404390.98</v>
      </c>
      <c r="I24" s="26" t="n">
        <f aca="false">[6]вспомогат!K22</f>
        <v>137.402385245951</v>
      </c>
      <c r="J24" s="27" t="n">
        <f aca="false">[6]вспомогат!L22</f>
        <v>10865425.0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9414394.44</v>
      </c>
      <c r="F25" s="28" t="n">
        <f aca="false">[6]вспомогат!H23</f>
        <v>1957026</v>
      </c>
      <c r="G25" s="29" t="n">
        <f aca="false">[6]вспомогат!I23</f>
        <v>63.6053724212459</v>
      </c>
      <c r="H25" s="25" t="n">
        <f aca="false">[6]вспомогат!J23</f>
        <v>-1119799</v>
      </c>
      <c r="I25" s="26" t="n">
        <f aca="false">[6]вспомогат!K23</f>
        <v>130.704096891684</v>
      </c>
      <c r="J25" s="27" t="n">
        <f aca="false">[6]вспомогат!L23</f>
        <v>4560694.4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786747.31</v>
      </c>
      <c r="F26" s="28" t="n">
        <f aca="false">[6]вспомогат!H24</f>
        <v>920613.190000001</v>
      </c>
      <c r="G26" s="29" t="n">
        <f aca="false">[6]вспомогат!I24</f>
        <v>70.9972236982038</v>
      </c>
      <c r="H26" s="25" t="n">
        <f aca="false">[6]вспомогат!J24</f>
        <v>-376075.809999999</v>
      </c>
      <c r="I26" s="26" t="n">
        <f aca="false">[6]вспомогат!K24</f>
        <v>144.505111115606</v>
      </c>
      <c r="J26" s="27" t="n">
        <f aca="false">[6]вспомогат!L24</f>
        <v>3322134.3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6751418.63</v>
      </c>
      <c r="F27" s="28" t="n">
        <f aca="false">[6]вспомогат!H25</f>
        <v>5181053.73</v>
      </c>
      <c r="G27" s="29" t="n">
        <f aca="false">[6]вспомогат!I25</f>
        <v>121.518858095779</v>
      </c>
      <c r="H27" s="25" t="n">
        <f aca="false">[6]вспомогат!J25</f>
        <v>917473.730000004</v>
      </c>
      <c r="I27" s="26" t="n">
        <f aca="false">[6]вспомогат!K25</f>
        <v>144.377652777804</v>
      </c>
      <c r="J27" s="27" t="n">
        <f aca="false">[6]вспомогат!L25</f>
        <v>14370078.6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8868327.84</v>
      </c>
      <c r="F28" s="28" t="n">
        <f aca="false">[6]вспомогат!H26</f>
        <v>1748798.25</v>
      </c>
      <c r="G28" s="29" t="n">
        <f aca="false">[6]вспомогат!I26</f>
        <v>66.8488083178838</v>
      </c>
      <c r="H28" s="25" t="n">
        <f aca="false">[6]вспомогат!J26</f>
        <v>-867251.75</v>
      </c>
      <c r="I28" s="26" t="n">
        <f aca="false">[6]вспомогат!K26</f>
        <v>136.692562845393</v>
      </c>
      <c r="J28" s="27" t="n">
        <f aca="false">[6]вспомогат!L26</f>
        <v>5064849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2401533.7</v>
      </c>
      <c r="F29" s="28" t="n">
        <f aca="false">[6]вспомогат!H27</f>
        <v>1166177.17</v>
      </c>
      <c r="G29" s="29" t="n">
        <f aca="false">[6]вспомогат!I27</f>
        <v>49.4950938969428</v>
      </c>
      <c r="H29" s="25" t="n">
        <f aca="false">[6]вспомогат!J27</f>
        <v>-1189969.83</v>
      </c>
      <c r="I29" s="26" t="n">
        <f aca="false">[6]вспомогат!K27</f>
        <v>122.741634781707</v>
      </c>
      <c r="J29" s="27" t="n">
        <f aca="false">[6]вспомогат!L27</f>
        <v>2297762.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6491304.47</v>
      </c>
      <c r="F30" s="28" t="n">
        <f aca="false">[6]вспомогат!H28</f>
        <v>2538231.38</v>
      </c>
      <c r="G30" s="29" t="n">
        <f aca="false">[6]вспомогат!I28</f>
        <v>69.9070326729125</v>
      </c>
      <c r="H30" s="25" t="n">
        <f aca="false">[6]вспомогат!J28</f>
        <v>-1092635.62</v>
      </c>
      <c r="I30" s="26" t="n">
        <f aca="false">[6]вспомогат!K28</f>
        <v>126.74918404147</v>
      </c>
      <c r="J30" s="27" t="n">
        <f aca="false">[6]вспомогат!L28</f>
        <v>5590732.4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6037697.97</v>
      </c>
      <c r="F31" s="28" t="n">
        <f aca="false">[6]вспомогат!H29</f>
        <v>4288212.36</v>
      </c>
      <c r="G31" s="29" t="n">
        <f aca="false">[6]вспомогат!I29</f>
        <v>76.7904396339383</v>
      </c>
      <c r="H31" s="25" t="n">
        <f aca="false">[6]вспомогат!J29</f>
        <v>-1296092.64</v>
      </c>
      <c r="I31" s="26" t="n">
        <f aca="false">[6]вспомогат!K29</f>
        <v>124.71454063569</v>
      </c>
      <c r="J31" s="27" t="n">
        <f aca="false">[6]вспомогат!L29</f>
        <v>9123238.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9793215.82</v>
      </c>
      <c r="F32" s="28" t="n">
        <f aca="false">[6]вспомогат!H30</f>
        <v>1886195.5</v>
      </c>
      <c r="G32" s="29" t="n">
        <f aca="false">[6]вспомогат!I30</f>
        <v>76.5680721500124</v>
      </c>
      <c r="H32" s="25" t="n">
        <f aca="false">[6]вспомогат!J30</f>
        <v>-577227.5</v>
      </c>
      <c r="I32" s="26" t="n">
        <f aca="false">[6]вспомогат!K30</f>
        <v>147.192711106537</v>
      </c>
      <c r="J32" s="27" t="n">
        <f aca="false">[6]вспомогат!L30</f>
        <v>6346071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1231653.49</v>
      </c>
      <c r="F33" s="28" t="n">
        <f aca="false">[6]вспомогат!H31</f>
        <v>2319551.93</v>
      </c>
      <c r="G33" s="29" t="n">
        <f aca="false">[6]вспомогат!I31</f>
        <v>73.8464572481723</v>
      </c>
      <c r="H33" s="25" t="n">
        <f aca="false">[6]вспомогат!J31</f>
        <v>-821495.07</v>
      </c>
      <c r="I33" s="26" t="n">
        <f aca="false">[6]вспомогат!K31</f>
        <v>119.108733765757</v>
      </c>
      <c r="J33" s="27" t="n">
        <f aca="false">[6]вспомогат!L31</f>
        <v>3406215.4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654727.97</v>
      </c>
      <c r="F34" s="28" t="n">
        <f aca="false">[6]вспомогат!H32</f>
        <v>774105.550000001</v>
      </c>
      <c r="G34" s="29" t="n">
        <f aca="false">[6]вспомогат!I32</f>
        <v>61.3921711069467</v>
      </c>
      <c r="H34" s="25" t="n">
        <f aca="false">[6]вспомогат!J32</f>
        <v>-486813.449999999</v>
      </c>
      <c r="I34" s="26" t="n">
        <f aca="false">[6]вспомогат!K32</f>
        <v>135.760779478035</v>
      </c>
      <c r="J34" s="27" t="n">
        <f aca="false">[6]вспомогат!L32</f>
        <v>2279743.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5557647.77</v>
      </c>
      <c r="F35" s="28" t="n">
        <f aca="false">[6]вспомогат!H33</f>
        <v>1391192.13</v>
      </c>
      <c r="G35" s="29" t="n">
        <f aca="false">[6]вспомогат!I33</f>
        <v>58.6359367156524</v>
      </c>
      <c r="H35" s="25" t="n">
        <f aca="false">[6]вспомогат!J33</f>
        <v>-981400.870000001</v>
      </c>
      <c r="I35" s="26" t="n">
        <f aca="false">[6]вспомогат!K33</f>
        <v>125.76967984756</v>
      </c>
      <c r="J35" s="27" t="n">
        <f aca="false">[6]вспомогат!L33</f>
        <v>3187696.7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3766794.56</v>
      </c>
      <c r="F36" s="28" t="n">
        <f aca="false">[6]вспомогат!H34</f>
        <v>1362934.25</v>
      </c>
      <c r="G36" s="29" t="n">
        <f aca="false">[6]вспомогат!I34</f>
        <v>71.0961356890607</v>
      </c>
      <c r="H36" s="25" t="n">
        <f aca="false">[6]вспомогат!J34</f>
        <v>-554095.75</v>
      </c>
      <c r="I36" s="26" t="n">
        <f aca="false">[6]вспомогат!K34</f>
        <v>125.211356412937</v>
      </c>
      <c r="J36" s="27" t="n">
        <f aca="false">[6]вспомогат!L34</f>
        <v>2771949.5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2741198.92</v>
      </c>
      <c r="F37" s="28" t="n">
        <f aca="false">[6]вспомогат!H35</f>
        <v>3072014.8</v>
      </c>
      <c r="G37" s="29" t="n">
        <f aca="false">[6]вспомогат!I35</f>
        <v>55.1695881983625</v>
      </c>
      <c r="H37" s="25" t="n">
        <f aca="false">[6]вспомогат!J35</f>
        <v>-2496297.2</v>
      </c>
      <c r="I37" s="26" t="n">
        <f aca="false">[6]вспомогат!K35</f>
        <v>114.917032063591</v>
      </c>
      <c r="J37" s="27" t="n">
        <f aca="false">[6]вспомогат!L35</f>
        <v>4250035.9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501365396.43</v>
      </c>
      <c r="F38" s="31" t="n">
        <f aca="false">SUM(F18:F37)</f>
        <v>49116071.79</v>
      </c>
      <c r="G38" s="32" t="n">
        <f aca="false">F38/D38*100</f>
        <v>71.2300497526291</v>
      </c>
      <c r="H38" s="31" t="n">
        <f aca="false">SUM(H18:H37)</f>
        <v>-19838073.21</v>
      </c>
      <c r="I38" s="33" t="n">
        <f aca="false">E38/C38*100</f>
        <v>130.311579344215</v>
      </c>
      <c r="J38" s="31" t="n">
        <f aca="false">SUM(J18:J37)</f>
        <v>116621846.4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164723.13</v>
      </c>
      <c r="F39" s="28" t="n">
        <f aca="false">[6]вспомогат!H36</f>
        <v>243731.39</v>
      </c>
      <c r="G39" s="29" t="n">
        <f aca="false">[6]вспомогат!I36</f>
        <v>36.2242717436537</v>
      </c>
      <c r="H39" s="25" t="n">
        <f aca="false">[6]вспомогат!J36</f>
        <v>-429108.61</v>
      </c>
      <c r="I39" s="26" t="n">
        <f aca="false">[6]вспомогат!K36</f>
        <v>98.8617604243462</v>
      </c>
      <c r="J39" s="27" t="n">
        <f aca="false">[6]вспомогат!L36</f>
        <v>-36436.870000000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9495468.62</v>
      </c>
      <c r="F40" s="28" t="n">
        <f aca="false">[6]вспомогат!H37</f>
        <v>973828.869999999</v>
      </c>
      <c r="G40" s="29" t="n">
        <f aca="false">[6]вспомогат!I37</f>
        <v>57.4125878289865</v>
      </c>
      <c r="H40" s="25" t="n">
        <f aca="false">[6]вспомогат!J37</f>
        <v>-722365.130000001</v>
      </c>
      <c r="I40" s="26" t="n">
        <f aca="false">[6]вспомогат!K37</f>
        <v>111.675094554558</v>
      </c>
      <c r="J40" s="27" t="n">
        <f aca="false">[6]вспомогат!L37</f>
        <v>992705.61999999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5064236.13</v>
      </c>
      <c r="F41" s="28" t="n">
        <f aca="false">[6]вспомогат!H38</f>
        <v>614995.38</v>
      </c>
      <c r="G41" s="29" t="n">
        <f aca="false">[6]вспомогат!I38</f>
        <v>113.250266554459</v>
      </c>
      <c r="H41" s="25" t="n">
        <f aca="false">[6]вспомогат!J38</f>
        <v>71954.3799999999</v>
      </c>
      <c r="I41" s="26" t="n">
        <f aca="false">[6]вспомогат!K38</f>
        <v>152.160360949372</v>
      </c>
      <c r="J41" s="27" t="n">
        <f aca="false">[6]вспомогат!L38</f>
        <v>1736013.1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601971.49</v>
      </c>
      <c r="F42" s="28" t="n">
        <f aca="false">[6]вспомогат!H39</f>
        <v>257629.64</v>
      </c>
      <c r="G42" s="29" t="n">
        <f aca="false">[6]вспомогат!I39</f>
        <v>46.8777207239009</v>
      </c>
      <c r="H42" s="25" t="n">
        <f aca="false">[6]вспомогат!J39</f>
        <v>-291948.36</v>
      </c>
      <c r="I42" s="26" t="n">
        <f aca="false">[6]вспомогат!K39</f>
        <v>141.193430651212</v>
      </c>
      <c r="J42" s="27" t="n">
        <f aca="false">[6]вспомогат!L39</f>
        <v>1050881.4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276401.7</v>
      </c>
      <c r="F43" s="28" t="n">
        <f aca="false">[6]вспомогат!H40</f>
        <v>390297.84</v>
      </c>
      <c r="G43" s="29" t="n">
        <f aca="false">[6]вспомогат!I40</f>
        <v>109.357758475764</v>
      </c>
      <c r="H43" s="25" t="n">
        <f aca="false">[6]вспомогат!J40</f>
        <v>33397.8400000003</v>
      </c>
      <c r="I43" s="26" t="n">
        <f aca="false">[6]вспомогат!K40</f>
        <v>196.286589138605</v>
      </c>
      <c r="J43" s="27" t="n">
        <f aca="false">[6]вспомогат!L40</f>
        <v>2097749.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4050568.75</v>
      </c>
      <c r="F44" s="28" t="n">
        <f aca="false">[6]вспомогат!H41</f>
        <v>293282.42</v>
      </c>
      <c r="G44" s="29" t="n">
        <f aca="false">[6]вспомогат!I41</f>
        <v>59.7732881151433</v>
      </c>
      <c r="H44" s="25" t="n">
        <f aca="false">[6]вспомогат!J41</f>
        <v>-197375.58</v>
      </c>
      <c r="I44" s="26" t="n">
        <f aca="false">[6]вспомогат!K41</f>
        <v>142.748856495518</v>
      </c>
      <c r="J44" s="27" t="n">
        <f aca="false">[6]вспомогат!L41</f>
        <v>1213019.75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9653369.82</v>
      </c>
      <c r="F45" s="31" t="n">
        <f aca="false">SUM(F39:F44)</f>
        <v>2773765.54</v>
      </c>
      <c r="G45" s="32" t="n">
        <f aca="false">F45/D45*100</f>
        <v>64.3682924785999</v>
      </c>
      <c r="H45" s="31" t="n">
        <f aca="false">SUM(H39:H44)</f>
        <v>-1535445.46</v>
      </c>
      <c r="I45" s="33" t="n">
        <f aca="false">E45/C45*100</f>
        <v>131.212869683435</v>
      </c>
      <c r="J45" s="31" t="n">
        <f aca="false">SUM(J39:J44)</f>
        <v>7053932.8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141584548.42</v>
      </c>
      <c r="F46" s="43" t="n">
        <f aca="false">[6]вспомогат!H42</f>
        <v>299151798.36</v>
      </c>
      <c r="G46" s="44" t="n">
        <f aca="false">[6]вспомогат!I42</f>
        <v>70.025285696591</v>
      </c>
      <c r="H46" s="43" t="n">
        <f aca="false">[6]вспомогат!J42</f>
        <v>-126518151.18</v>
      </c>
      <c r="I46" s="44" t="n">
        <f aca="false">[6]вспомогат!K42</f>
        <v>112.734198560936</v>
      </c>
      <c r="J46" s="43" t="n">
        <f aca="false">[6]вспомогат!L42</f>
        <v>354866242.41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1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4:35:08Z</dcterms:created>
  <dc:creator>08dohod1</dc:creator>
  <dc:description/>
  <dc:language>en-US</dc:language>
  <cp:lastModifiedBy>08dohod1</cp:lastModifiedBy>
  <dcterms:modified xsi:type="dcterms:W3CDTF">2016-06-22T04:35:45Z</dcterms:modified>
  <cp:revision>0</cp:revision>
  <dc:subject/>
  <dc:title/>
</cp:coreProperties>
</file>