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6.2016</v>
          </cell>
        </row>
        <row r="6">
          <cell r="G6" t="str">
            <v>Фактично надійшло на 22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30707339.14</v>
          </cell>
          <cell r="H10">
            <v>57958112.3199999</v>
          </cell>
          <cell r="I10">
            <v>80.0158605547063</v>
          </cell>
          <cell r="J10">
            <v>-14475167.6800001</v>
          </cell>
          <cell r="K10">
            <v>121.194518987733</v>
          </cell>
          <cell r="L10">
            <v>127786229.14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422335482.33</v>
          </cell>
          <cell r="H11">
            <v>152007557.5</v>
          </cell>
          <cell r="I11">
            <v>71.8575954902146</v>
          </cell>
          <cell r="J11">
            <v>-59532442.5</v>
          </cell>
          <cell r="K11">
            <v>103.255968836684</v>
          </cell>
          <cell r="L11">
            <v>44850482.3299999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11739733.33</v>
          </cell>
          <cell r="H12">
            <v>12138983.21</v>
          </cell>
          <cell r="I12">
            <v>82.0535271067334</v>
          </cell>
          <cell r="J12">
            <v>-2654997.79000001</v>
          </cell>
          <cell r="K12">
            <v>129.756084026357</v>
          </cell>
          <cell r="L12">
            <v>25624516.33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99041930.85</v>
          </cell>
          <cell r="H13">
            <v>27972883.16</v>
          </cell>
          <cell r="I13">
            <v>113.007696093391</v>
          </cell>
          <cell r="J13">
            <v>3219805.16</v>
          </cell>
          <cell r="K13">
            <v>127.316685676139</v>
          </cell>
          <cell r="L13">
            <v>42705838.85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45432615.94</v>
          </cell>
          <cell r="H14">
            <v>14651670.14</v>
          </cell>
          <cell r="I14">
            <v>53.42060794108</v>
          </cell>
          <cell r="J14">
            <v>-12775329.86</v>
          </cell>
          <cell r="K14">
            <v>106.128855568691</v>
          </cell>
          <cell r="L14">
            <v>8398615.94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21071314.27</v>
          </cell>
          <cell r="H15">
            <v>2295388.39</v>
          </cell>
          <cell r="I15">
            <v>76.6483584332321</v>
          </cell>
          <cell r="J15">
            <v>-699311.609999999</v>
          </cell>
          <cell r="K15">
            <v>108.14731275566</v>
          </cell>
          <cell r="L15">
            <v>1587414.27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5867828.68</v>
          </cell>
          <cell r="H16">
            <v>1391302.26</v>
          </cell>
          <cell r="I16">
            <v>63.9016679258975</v>
          </cell>
          <cell r="J16">
            <v>-785952.74</v>
          </cell>
          <cell r="K16">
            <v>126.201764505506</v>
          </cell>
          <cell r="L16">
            <v>3294447.68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77861259.95</v>
          </cell>
          <cell r="H17">
            <v>10181791.71</v>
          </cell>
          <cell r="I17">
            <v>96.8404810051529</v>
          </cell>
          <cell r="J17">
            <v>-332191.289999992</v>
          </cell>
          <cell r="K17">
            <v>132.42946658985</v>
          </cell>
          <cell r="L17">
            <v>19066746.95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917128.53</v>
          </cell>
          <cell r="H18">
            <v>588838.21</v>
          </cell>
          <cell r="I18">
            <v>55.4876965336575</v>
          </cell>
          <cell r="J18">
            <v>-472366.79</v>
          </cell>
          <cell r="K18">
            <v>114.874321158852</v>
          </cell>
          <cell r="L18">
            <v>895653.53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5057536.2</v>
          </cell>
          <cell r="H19">
            <v>569210.12</v>
          </cell>
          <cell r="I19">
            <v>88.6702994049288</v>
          </cell>
          <cell r="J19">
            <v>-72729.8799999999</v>
          </cell>
          <cell r="K19">
            <v>140.923823938851</v>
          </cell>
          <cell r="L19">
            <v>1468692.2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8234555.56</v>
          </cell>
          <cell r="H20">
            <v>4498610.25</v>
          </cell>
          <cell r="I20">
            <v>82.9147043601542</v>
          </cell>
          <cell r="J20">
            <v>-926977.75</v>
          </cell>
          <cell r="K20">
            <v>141.415762106297</v>
          </cell>
          <cell r="L20">
            <v>11197572.56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7935233.67</v>
          </cell>
          <cell r="H21">
            <v>3154932.11</v>
          </cell>
          <cell r="I21">
            <v>76.2725056480342</v>
          </cell>
          <cell r="J21">
            <v>-981462.889999997</v>
          </cell>
          <cell r="K21">
            <v>128.42126451709</v>
          </cell>
          <cell r="L21">
            <v>6182423.67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40283317.17</v>
          </cell>
          <cell r="H22">
            <v>3413407.11</v>
          </cell>
          <cell r="I22">
            <v>62.6314150552881</v>
          </cell>
          <cell r="J22">
            <v>-2036584.89</v>
          </cell>
          <cell r="K22">
            <v>138.668495404798</v>
          </cell>
          <cell r="L22">
            <v>11233231.17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9543606.76</v>
          </cell>
          <cell r="H23">
            <v>2086238.32</v>
          </cell>
          <cell r="I23">
            <v>67.8049066814005</v>
          </cell>
          <cell r="J23">
            <v>-990586.68</v>
          </cell>
          <cell r="K23">
            <v>131.573996781947</v>
          </cell>
          <cell r="L23">
            <v>4689906.76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0868192.35</v>
          </cell>
          <cell r="H24">
            <v>1002058.23</v>
          </cell>
          <cell r="I24">
            <v>77.2782239997409</v>
          </cell>
          <cell r="J24">
            <v>-294630.77</v>
          </cell>
          <cell r="K24">
            <v>145.596192997547</v>
          </cell>
          <cell r="L24">
            <v>3403579.35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7000209.9</v>
          </cell>
          <cell r="H25">
            <v>5429845</v>
          </cell>
          <cell r="I25">
            <v>127.354124937259</v>
          </cell>
          <cell r="J25">
            <v>1166265</v>
          </cell>
          <cell r="K25">
            <v>145.145969561482</v>
          </cell>
          <cell r="L25">
            <v>14618869.9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9057790.28</v>
          </cell>
          <cell r="H26">
            <v>1938260.69</v>
          </cell>
          <cell r="I26">
            <v>74.0911179067679</v>
          </cell>
          <cell r="J26">
            <v>-677789.309999999</v>
          </cell>
          <cell r="K26">
            <v>138.065133149776</v>
          </cell>
          <cell r="L26">
            <v>5254312.28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2522453.44</v>
          </cell>
          <cell r="H27">
            <v>1287096.91</v>
          </cell>
          <cell r="I27">
            <v>54.6271904936322</v>
          </cell>
          <cell r="J27">
            <v>-1069050.09</v>
          </cell>
          <cell r="K27">
            <v>123.938413093488</v>
          </cell>
          <cell r="L27">
            <v>2418682.44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6933141.32</v>
          </cell>
          <cell r="H28">
            <v>2980068.23</v>
          </cell>
          <cell r="I28">
            <v>82.0759402644052</v>
          </cell>
          <cell r="J28">
            <v>-650798.77</v>
          </cell>
          <cell r="K28">
            <v>128.863178098666</v>
          </cell>
          <cell r="L28">
            <v>6032569.32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7200510.38</v>
          </cell>
          <cell r="H29">
            <v>5451024.77</v>
          </cell>
          <cell r="I29">
            <v>97.6133067588537</v>
          </cell>
          <cell r="J29">
            <v>-133280.229999997</v>
          </cell>
          <cell r="K29">
            <v>127.864559467064</v>
          </cell>
          <cell r="L29">
            <v>10286051.38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9894383.19</v>
          </cell>
          <cell r="H30">
            <v>1987362.87</v>
          </cell>
          <cell r="I30">
            <v>80.6748524309467</v>
          </cell>
          <cell r="J30">
            <v>-476060.129999999</v>
          </cell>
          <cell r="K30">
            <v>147.945044613191</v>
          </cell>
          <cell r="L30">
            <v>6447239.19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21608094.39</v>
          </cell>
          <cell r="H31">
            <v>2695992.83</v>
          </cell>
          <cell r="I31">
            <v>85.8310248143374</v>
          </cell>
          <cell r="J31">
            <v>-445054.169999998</v>
          </cell>
          <cell r="K31">
            <v>121.220552280398</v>
          </cell>
          <cell r="L31">
            <v>3782656.39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8839111.61</v>
          </cell>
          <cell r="H32">
            <v>958489.19</v>
          </cell>
          <cell r="I32">
            <v>76.0151278551596</v>
          </cell>
          <cell r="J32">
            <v>-302429.810000001</v>
          </cell>
          <cell r="K32">
            <v>138.653079129297</v>
          </cell>
          <cell r="L32">
            <v>2464127.61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5780122.35</v>
          </cell>
          <cell r="H33">
            <v>1613666.71</v>
          </cell>
          <cell r="I33">
            <v>68.0127906471948</v>
          </cell>
          <cell r="J33">
            <v>-758926.290000001</v>
          </cell>
          <cell r="K33">
            <v>127.568188022733</v>
          </cell>
          <cell r="L33">
            <v>3410171.35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3964267.87</v>
          </cell>
          <cell r="H34">
            <v>1560407.56</v>
          </cell>
          <cell r="I34">
            <v>81.3971382816126</v>
          </cell>
          <cell r="J34">
            <v>-356622.440000001</v>
          </cell>
          <cell r="K34">
            <v>127.007410018058</v>
          </cell>
          <cell r="L34">
            <v>2969422.87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3129792.68</v>
          </cell>
          <cell r="H35">
            <v>3460608.56</v>
          </cell>
          <cell r="I35">
            <v>62.1482517502611</v>
          </cell>
          <cell r="J35">
            <v>-2107703.44</v>
          </cell>
          <cell r="K35">
            <v>116.28094184853</v>
          </cell>
          <cell r="L35">
            <v>4638629.68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215032.86</v>
          </cell>
          <cell r="H36">
            <v>294041.12</v>
          </cell>
          <cell r="I36">
            <v>43.701492182391</v>
          </cell>
          <cell r="J36">
            <v>-378798.88</v>
          </cell>
          <cell r="K36">
            <v>100.433369778455</v>
          </cell>
          <cell r="L36">
            <v>13872.8599999999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9576919.91</v>
          </cell>
          <cell r="H37">
            <v>1055280.16</v>
          </cell>
          <cell r="I37">
            <v>62.2145910196593</v>
          </cell>
          <cell r="J37">
            <v>-640913.84</v>
          </cell>
          <cell r="K37">
            <v>112.633033638595</v>
          </cell>
          <cell r="L37">
            <v>1074156.91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5134268.94</v>
          </cell>
          <cell r="H38">
            <v>685028.19</v>
          </cell>
          <cell r="I38">
            <v>126.146679532485</v>
          </cell>
          <cell r="J38">
            <v>141987.19</v>
          </cell>
          <cell r="K38">
            <v>154.264571214128</v>
          </cell>
          <cell r="L38">
            <v>1806045.94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614834.15</v>
          </cell>
          <cell r="H39">
            <v>270492.3</v>
          </cell>
          <cell r="I39">
            <v>49.2181819505147</v>
          </cell>
          <cell r="J39">
            <v>-279085.7</v>
          </cell>
          <cell r="K39">
            <v>141.697633168567</v>
          </cell>
          <cell r="L39">
            <v>1063744.15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378813.25</v>
          </cell>
          <cell r="H40">
            <v>492709.39</v>
          </cell>
          <cell r="I40">
            <v>138.052504903334</v>
          </cell>
          <cell r="J40">
            <v>135809.39</v>
          </cell>
          <cell r="K40">
            <v>200.987273323137</v>
          </cell>
          <cell r="L40">
            <v>2200161.25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4184106.14</v>
          </cell>
          <cell r="H41">
            <v>426819.81</v>
          </cell>
          <cell r="I41">
            <v>86.9892695115539</v>
          </cell>
          <cell r="J41">
            <v>-63838.1899999999</v>
          </cell>
          <cell r="K41">
            <v>147.454938751718</v>
          </cell>
          <cell r="L41">
            <v>1346557.14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3168930927.39</v>
          </cell>
          <cell r="H42">
            <v>326498177.33</v>
          </cell>
          <cell r="I42">
            <v>76.4265107958199</v>
          </cell>
          <cell r="J42">
            <v>-99622377.6400001</v>
          </cell>
          <cell r="K42">
            <v>113.71550976527</v>
          </cell>
          <cell r="L42">
            <v>382212621.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30707339.14</v>
      </c>
      <c r="F10" s="23" t="n">
        <f aca="false">[6]вспомогат!H10</f>
        <v>57958112.3199999</v>
      </c>
      <c r="G10" s="24" t="n">
        <f aca="false">[6]вспомогат!I10</f>
        <v>80.0158605547063</v>
      </c>
      <c r="H10" s="25" t="n">
        <f aca="false">[6]вспомогат!J10</f>
        <v>-14475167.6800001</v>
      </c>
      <c r="I10" s="26" t="n">
        <f aca="false">[6]вспомогат!K10</f>
        <v>121.194518987733</v>
      </c>
      <c r="J10" s="27" t="n">
        <f aca="false">[6]вспомогат!L10</f>
        <v>127786229.1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422335482.33</v>
      </c>
      <c r="F12" s="28" t="n">
        <f aca="false">[6]вспомогат!H11</f>
        <v>152007557.5</v>
      </c>
      <c r="G12" s="29" t="n">
        <f aca="false">[6]вспомогат!I11</f>
        <v>71.8575954902146</v>
      </c>
      <c r="H12" s="25" t="n">
        <f aca="false">[6]вспомогат!J11</f>
        <v>-59532442.5</v>
      </c>
      <c r="I12" s="26" t="n">
        <f aca="false">[6]вспомогат!K11</f>
        <v>103.255968836684</v>
      </c>
      <c r="J12" s="27" t="n">
        <f aca="false">[6]вспомогат!L11</f>
        <v>44850482.3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11739733.33</v>
      </c>
      <c r="F13" s="28" t="n">
        <f aca="false">[6]вспомогат!H12</f>
        <v>12138983.21</v>
      </c>
      <c r="G13" s="29" t="n">
        <f aca="false">[6]вспомогат!I12</f>
        <v>82.0535271067334</v>
      </c>
      <c r="H13" s="25" t="n">
        <f aca="false">[6]вспомогат!J12</f>
        <v>-2654997.79000001</v>
      </c>
      <c r="I13" s="26" t="n">
        <f aca="false">[6]вспомогат!K12</f>
        <v>129.756084026357</v>
      </c>
      <c r="J13" s="27" t="n">
        <f aca="false">[6]вспомогат!L12</f>
        <v>25624516.3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99041930.85</v>
      </c>
      <c r="F14" s="28" t="n">
        <f aca="false">[6]вспомогат!H13</f>
        <v>27972883.16</v>
      </c>
      <c r="G14" s="29" t="n">
        <f aca="false">[6]вспомогат!I13</f>
        <v>113.007696093391</v>
      </c>
      <c r="H14" s="25" t="n">
        <f aca="false">[6]вспомогат!J13</f>
        <v>3219805.16</v>
      </c>
      <c r="I14" s="26" t="n">
        <f aca="false">[6]вспомогат!K13</f>
        <v>127.316685676139</v>
      </c>
      <c r="J14" s="27" t="n">
        <f aca="false">[6]вспомогат!L13</f>
        <v>42705838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45432615.94</v>
      </c>
      <c r="F15" s="28" t="n">
        <f aca="false">[6]вспомогат!H14</f>
        <v>14651670.14</v>
      </c>
      <c r="G15" s="29" t="n">
        <f aca="false">[6]вспомогат!I14</f>
        <v>53.42060794108</v>
      </c>
      <c r="H15" s="25" t="n">
        <f aca="false">[6]вспомогат!J14</f>
        <v>-12775329.86</v>
      </c>
      <c r="I15" s="26" t="n">
        <f aca="false">[6]вспомогат!K14</f>
        <v>106.128855568691</v>
      </c>
      <c r="J15" s="27" t="n">
        <f aca="false">[6]вспомогат!L14</f>
        <v>8398615.9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21071314.27</v>
      </c>
      <c r="F16" s="28" t="n">
        <f aca="false">[6]вспомогат!H15</f>
        <v>2295388.39</v>
      </c>
      <c r="G16" s="29" t="n">
        <f aca="false">[6]вспомогат!I15</f>
        <v>76.6483584332321</v>
      </c>
      <c r="H16" s="25" t="n">
        <f aca="false">[6]вспомогат!J15</f>
        <v>-699311.609999999</v>
      </c>
      <c r="I16" s="26" t="n">
        <f aca="false">[6]вспомогат!K15</f>
        <v>108.14731275566</v>
      </c>
      <c r="J16" s="27" t="n">
        <f aca="false">[6]вспомогат!L15</f>
        <v>1587414.2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899621076.72</v>
      </c>
      <c r="F17" s="31" t="n">
        <f aca="false">SUM(F12:F16)</f>
        <v>209066482.4</v>
      </c>
      <c r="G17" s="32" t="n">
        <f aca="false">F17/D17*100</f>
        <v>74.2664218131842</v>
      </c>
      <c r="H17" s="31" t="n">
        <f aca="false">SUM(H12:H16)</f>
        <v>-72442276.6</v>
      </c>
      <c r="I17" s="33" t="n">
        <f aca="false">E17/C17*100</f>
        <v>106.933298201327</v>
      </c>
      <c r="J17" s="31" t="n">
        <f aca="false">SUM(J12:J16)</f>
        <v>123166867.7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5867828.68</v>
      </c>
      <c r="F18" s="35" t="n">
        <f aca="false">[6]вспомогат!H16</f>
        <v>1391302.26</v>
      </c>
      <c r="G18" s="36" t="n">
        <f aca="false">[6]вспомогат!I16</f>
        <v>63.9016679258975</v>
      </c>
      <c r="H18" s="37" t="n">
        <f aca="false">[6]вспомогат!J16</f>
        <v>-785952.74</v>
      </c>
      <c r="I18" s="38" t="n">
        <f aca="false">[6]вспомогат!K16</f>
        <v>126.201764505506</v>
      </c>
      <c r="J18" s="39" t="n">
        <f aca="false">[6]вспомогат!L16</f>
        <v>3294447.6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77861259.95</v>
      </c>
      <c r="F19" s="28" t="n">
        <f aca="false">[6]вспомогат!H17</f>
        <v>10181791.71</v>
      </c>
      <c r="G19" s="29" t="n">
        <f aca="false">[6]вспомогат!I17</f>
        <v>96.8404810051529</v>
      </c>
      <c r="H19" s="25" t="n">
        <f aca="false">[6]вспомогат!J17</f>
        <v>-332191.289999992</v>
      </c>
      <c r="I19" s="26" t="n">
        <f aca="false">[6]вспомогат!K17</f>
        <v>132.42946658985</v>
      </c>
      <c r="J19" s="27" t="n">
        <f aca="false">[6]вспомогат!L17</f>
        <v>19066746.9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917128.53</v>
      </c>
      <c r="F20" s="28" t="n">
        <f aca="false">[6]вспомогат!H18</f>
        <v>588838.21</v>
      </c>
      <c r="G20" s="29" t="n">
        <f aca="false">[6]вспомогат!I18</f>
        <v>55.4876965336575</v>
      </c>
      <c r="H20" s="25" t="n">
        <f aca="false">[6]вспомогат!J18</f>
        <v>-472366.79</v>
      </c>
      <c r="I20" s="26" t="n">
        <f aca="false">[6]вспомогат!K18</f>
        <v>114.874321158852</v>
      </c>
      <c r="J20" s="27" t="n">
        <f aca="false">[6]вспомогат!L18</f>
        <v>895653.5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5057536.2</v>
      </c>
      <c r="F21" s="28" t="n">
        <f aca="false">[6]вспомогат!H19</f>
        <v>569210.12</v>
      </c>
      <c r="G21" s="29" t="n">
        <f aca="false">[6]вспомогат!I19</f>
        <v>88.6702994049288</v>
      </c>
      <c r="H21" s="25" t="n">
        <f aca="false">[6]вспомогат!J19</f>
        <v>-72729.8799999999</v>
      </c>
      <c r="I21" s="26" t="n">
        <f aca="false">[6]вспомогат!K19</f>
        <v>140.923823938851</v>
      </c>
      <c r="J21" s="27" t="n">
        <f aca="false">[6]вспомогат!L19</f>
        <v>1468692.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8234555.56</v>
      </c>
      <c r="F22" s="28" t="n">
        <f aca="false">[6]вспомогат!H20</f>
        <v>4498610.25</v>
      </c>
      <c r="G22" s="29" t="n">
        <f aca="false">[6]вспомогат!I20</f>
        <v>82.9147043601542</v>
      </c>
      <c r="H22" s="25" t="n">
        <f aca="false">[6]вспомогат!J20</f>
        <v>-926977.75</v>
      </c>
      <c r="I22" s="26" t="n">
        <f aca="false">[6]вспомогат!K20</f>
        <v>141.415762106297</v>
      </c>
      <c r="J22" s="27" t="n">
        <f aca="false">[6]вспомогат!L20</f>
        <v>11197572.5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7935233.67</v>
      </c>
      <c r="F23" s="28" t="n">
        <f aca="false">[6]вспомогат!H21</f>
        <v>3154932.11</v>
      </c>
      <c r="G23" s="29" t="n">
        <f aca="false">[6]вспомогат!I21</f>
        <v>76.2725056480342</v>
      </c>
      <c r="H23" s="25" t="n">
        <f aca="false">[6]вспомогат!J21</f>
        <v>-981462.889999997</v>
      </c>
      <c r="I23" s="26" t="n">
        <f aca="false">[6]вспомогат!K21</f>
        <v>128.42126451709</v>
      </c>
      <c r="J23" s="27" t="n">
        <f aca="false">[6]вспомогат!L21</f>
        <v>6182423.6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40283317.17</v>
      </c>
      <c r="F24" s="28" t="n">
        <f aca="false">[6]вспомогат!H22</f>
        <v>3413407.11</v>
      </c>
      <c r="G24" s="29" t="n">
        <f aca="false">[6]вспомогат!I22</f>
        <v>62.6314150552881</v>
      </c>
      <c r="H24" s="25" t="n">
        <f aca="false">[6]вспомогат!J22</f>
        <v>-2036584.89</v>
      </c>
      <c r="I24" s="26" t="n">
        <f aca="false">[6]вспомогат!K22</f>
        <v>138.668495404798</v>
      </c>
      <c r="J24" s="27" t="n">
        <f aca="false">[6]вспомогат!L22</f>
        <v>11233231.1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9543606.76</v>
      </c>
      <c r="F25" s="28" t="n">
        <f aca="false">[6]вспомогат!H23</f>
        <v>2086238.32</v>
      </c>
      <c r="G25" s="29" t="n">
        <f aca="false">[6]вспомогат!I23</f>
        <v>67.8049066814005</v>
      </c>
      <c r="H25" s="25" t="n">
        <f aca="false">[6]вспомогат!J23</f>
        <v>-990586.68</v>
      </c>
      <c r="I25" s="26" t="n">
        <f aca="false">[6]вспомогат!K23</f>
        <v>131.573996781947</v>
      </c>
      <c r="J25" s="27" t="n">
        <f aca="false">[6]вспомогат!L23</f>
        <v>4689906.7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0868192.35</v>
      </c>
      <c r="F26" s="28" t="n">
        <f aca="false">[6]вспомогат!H24</f>
        <v>1002058.23</v>
      </c>
      <c r="G26" s="29" t="n">
        <f aca="false">[6]вспомогат!I24</f>
        <v>77.2782239997409</v>
      </c>
      <c r="H26" s="25" t="n">
        <f aca="false">[6]вспомогат!J24</f>
        <v>-294630.77</v>
      </c>
      <c r="I26" s="26" t="n">
        <f aca="false">[6]вспомогат!K24</f>
        <v>145.596192997547</v>
      </c>
      <c r="J26" s="27" t="n">
        <f aca="false">[6]вспомогат!L24</f>
        <v>3403579.3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7000209.9</v>
      </c>
      <c r="F27" s="28" t="n">
        <f aca="false">[6]вспомогат!H25</f>
        <v>5429845</v>
      </c>
      <c r="G27" s="29" t="n">
        <f aca="false">[6]вспомогат!I25</f>
        <v>127.354124937259</v>
      </c>
      <c r="H27" s="25" t="n">
        <f aca="false">[6]вспомогат!J25</f>
        <v>1166265</v>
      </c>
      <c r="I27" s="26" t="n">
        <f aca="false">[6]вспомогат!K25</f>
        <v>145.145969561482</v>
      </c>
      <c r="J27" s="27" t="n">
        <f aca="false">[6]вспомогат!L25</f>
        <v>14618869.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9057790.28</v>
      </c>
      <c r="F28" s="28" t="n">
        <f aca="false">[6]вспомогат!H26</f>
        <v>1938260.69</v>
      </c>
      <c r="G28" s="29" t="n">
        <f aca="false">[6]вспомогат!I26</f>
        <v>74.0911179067679</v>
      </c>
      <c r="H28" s="25" t="n">
        <f aca="false">[6]вспомогат!J26</f>
        <v>-677789.309999999</v>
      </c>
      <c r="I28" s="26" t="n">
        <f aca="false">[6]вспомогат!K26</f>
        <v>138.065133149776</v>
      </c>
      <c r="J28" s="27" t="n">
        <f aca="false">[6]вспомогат!L26</f>
        <v>5254312.2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2522453.44</v>
      </c>
      <c r="F29" s="28" t="n">
        <f aca="false">[6]вспомогат!H27</f>
        <v>1287096.91</v>
      </c>
      <c r="G29" s="29" t="n">
        <f aca="false">[6]вспомогат!I27</f>
        <v>54.6271904936322</v>
      </c>
      <c r="H29" s="25" t="n">
        <f aca="false">[6]вспомогат!J27</f>
        <v>-1069050.09</v>
      </c>
      <c r="I29" s="26" t="n">
        <f aca="false">[6]вспомогат!K27</f>
        <v>123.938413093488</v>
      </c>
      <c r="J29" s="27" t="n">
        <f aca="false">[6]вспомогат!L27</f>
        <v>2418682.4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6933141.32</v>
      </c>
      <c r="F30" s="28" t="n">
        <f aca="false">[6]вспомогат!H28</f>
        <v>2980068.23</v>
      </c>
      <c r="G30" s="29" t="n">
        <f aca="false">[6]вспомогат!I28</f>
        <v>82.0759402644052</v>
      </c>
      <c r="H30" s="25" t="n">
        <f aca="false">[6]вспомогат!J28</f>
        <v>-650798.77</v>
      </c>
      <c r="I30" s="26" t="n">
        <f aca="false">[6]вспомогат!K28</f>
        <v>128.863178098666</v>
      </c>
      <c r="J30" s="27" t="n">
        <f aca="false">[6]вспомогат!L28</f>
        <v>6032569.3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7200510.38</v>
      </c>
      <c r="F31" s="28" t="n">
        <f aca="false">[6]вспомогат!H29</f>
        <v>5451024.77</v>
      </c>
      <c r="G31" s="29" t="n">
        <f aca="false">[6]вспомогат!I29</f>
        <v>97.6133067588537</v>
      </c>
      <c r="H31" s="25" t="n">
        <f aca="false">[6]вспомогат!J29</f>
        <v>-133280.229999997</v>
      </c>
      <c r="I31" s="26" t="n">
        <f aca="false">[6]вспомогат!K29</f>
        <v>127.864559467064</v>
      </c>
      <c r="J31" s="27" t="n">
        <f aca="false">[6]вспомогат!L29</f>
        <v>10286051.3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9894383.19</v>
      </c>
      <c r="F32" s="28" t="n">
        <f aca="false">[6]вспомогат!H30</f>
        <v>1987362.87</v>
      </c>
      <c r="G32" s="29" t="n">
        <f aca="false">[6]вспомогат!I30</f>
        <v>80.6748524309467</v>
      </c>
      <c r="H32" s="25" t="n">
        <f aca="false">[6]вспомогат!J30</f>
        <v>-476060.129999999</v>
      </c>
      <c r="I32" s="26" t="n">
        <f aca="false">[6]вспомогат!K30</f>
        <v>147.945044613191</v>
      </c>
      <c r="J32" s="27" t="n">
        <f aca="false">[6]вспомогат!L30</f>
        <v>6447239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21608094.39</v>
      </c>
      <c r="F33" s="28" t="n">
        <f aca="false">[6]вспомогат!H31</f>
        <v>2695992.83</v>
      </c>
      <c r="G33" s="29" t="n">
        <f aca="false">[6]вспомогат!I31</f>
        <v>85.8310248143374</v>
      </c>
      <c r="H33" s="25" t="n">
        <f aca="false">[6]вспомогат!J31</f>
        <v>-445054.169999998</v>
      </c>
      <c r="I33" s="26" t="n">
        <f aca="false">[6]вспомогат!K31</f>
        <v>121.220552280398</v>
      </c>
      <c r="J33" s="27" t="n">
        <f aca="false">[6]вспомогат!L31</f>
        <v>3782656.3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8839111.61</v>
      </c>
      <c r="F34" s="28" t="n">
        <f aca="false">[6]вспомогат!H32</f>
        <v>958489.19</v>
      </c>
      <c r="G34" s="29" t="n">
        <f aca="false">[6]вспомогат!I32</f>
        <v>76.0151278551596</v>
      </c>
      <c r="H34" s="25" t="n">
        <f aca="false">[6]вспомогат!J32</f>
        <v>-302429.810000001</v>
      </c>
      <c r="I34" s="26" t="n">
        <f aca="false">[6]вспомогат!K32</f>
        <v>138.653079129297</v>
      </c>
      <c r="J34" s="27" t="n">
        <f aca="false">[6]вспомогат!L32</f>
        <v>2464127.6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5780122.35</v>
      </c>
      <c r="F35" s="28" t="n">
        <f aca="false">[6]вспомогат!H33</f>
        <v>1613666.71</v>
      </c>
      <c r="G35" s="29" t="n">
        <f aca="false">[6]вспомогат!I33</f>
        <v>68.0127906471948</v>
      </c>
      <c r="H35" s="25" t="n">
        <f aca="false">[6]вспомогат!J33</f>
        <v>-758926.290000001</v>
      </c>
      <c r="I35" s="26" t="n">
        <f aca="false">[6]вспомогат!K33</f>
        <v>127.568188022733</v>
      </c>
      <c r="J35" s="27" t="n">
        <f aca="false">[6]вспомогат!L33</f>
        <v>3410171.3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3964267.87</v>
      </c>
      <c r="F36" s="28" t="n">
        <f aca="false">[6]вспомогат!H34</f>
        <v>1560407.56</v>
      </c>
      <c r="G36" s="29" t="n">
        <f aca="false">[6]вспомогат!I34</f>
        <v>81.3971382816126</v>
      </c>
      <c r="H36" s="25" t="n">
        <f aca="false">[6]вспомогат!J34</f>
        <v>-356622.440000001</v>
      </c>
      <c r="I36" s="26" t="n">
        <f aca="false">[6]вспомогат!K34</f>
        <v>127.007410018058</v>
      </c>
      <c r="J36" s="27" t="n">
        <f aca="false">[6]вспомогат!L34</f>
        <v>2969422.8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3129792.68</v>
      </c>
      <c r="F37" s="28" t="n">
        <f aca="false">[6]вспомогат!H35</f>
        <v>3460608.56</v>
      </c>
      <c r="G37" s="29" t="n">
        <f aca="false">[6]вспомогат!I35</f>
        <v>62.1482517502611</v>
      </c>
      <c r="H37" s="25" t="n">
        <f aca="false">[6]вспомогат!J35</f>
        <v>-2107703.44</v>
      </c>
      <c r="I37" s="26" t="n">
        <f aca="false">[6]вспомогат!K35</f>
        <v>116.28094184853</v>
      </c>
      <c r="J37" s="27" t="n">
        <f aca="false">[6]вспомогат!L35</f>
        <v>4638629.6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508498536.28</v>
      </c>
      <c r="F38" s="31" t="n">
        <f aca="false">SUM(F18:F37)</f>
        <v>56249211.64</v>
      </c>
      <c r="G38" s="32" t="n">
        <f aca="false">F38/D38*100</f>
        <v>81.5748083599616</v>
      </c>
      <c r="H38" s="31" t="n">
        <f aca="false">SUM(H18:H37)</f>
        <v>-12704933.36</v>
      </c>
      <c r="I38" s="33" t="n">
        <f aca="false">E38/C38*100</f>
        <v>132.165577897277</v>
      </c>
      <c r="J38" s="31" t="n">
        <f aca="false">SUM(J18:J37)</f>
        <v>123754986.2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215032.86</v>
      </c>
      <c r="F39" s="28" t="n">
        <f aca="false">[6]вспомогат!H36</f>
        <v>294041.12</v>
      </c>
      <c r="G39" s="29" t="n">
        <f aca="false">[6]вспомогат!I36</f>
        <v>43.701492182391</v>
      </c>
      <c r="H39" s="25" t="n">
        <f aca="false">[6]вспомогат!J36</f>
        <v>-378798.88</v>
      </c>
      <c r="I39" s="26" t="n">
        <f aca="false">[6]вспомогат!K36</f>
        <v>100.433369778455</v>
      </c>
      <c r="J39" s="27" t="n">
        <f aca="false">[6]вспомогат!L36</f>
        <v>13872.859999999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9576919.91</v>
      </c>
      <c r="F40" s="28" t="n">
        <f aca="false">[6]вспомогат!H37</f>
        <v>1055280.16</v>
      </c>
      <c r="G40" s="29" t="n">
        <f aca="false">[6]вспомогат!I37</f>
        <v>62.2145910196593</v>
      </c>
      <c r="H40" s="25" t="n">
        <f aca="false">[6]вспомогат!J37</f>
        <v>-640913.84</v>
      </c>
      <c r="I40" s="26" t="n">
        <f aca="false">[6]вспомогат!K37</f>
        <v>112.633033638595</v>
      </c>
      <c r="J40" s="27" t="n">
        <f aca="false">[6]вспомогат!L37</f>
        <v>1074156.9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5134268.94</v>
      </c>
      <c r="F41" s="28" t="n">
        <f aca="false">[6]вспомогат!H38</f>
        <v>685028.19</v>
      </c>
      <c r="G41" s="29" t="n">
        <f aca="false">[6]вспомогат!I38</f>
        <v>126.146679532485</v>
      </c>
      <c r="H41" s="25" t="n">
        <f aca="false">[6]вспомогат!J38</f>
        <v>141987.19</v>
      </c>
      <c r="I41" s="26" t="n">
        <f aca="false">[6]вспомогат!K38</f>
        <v>154.264571214128</v>
      </c>
      <c r="J41" s="27" t="n">
        <f aca="false">[6]вспомогат!L38</f>
        <v>1806045.94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614834.15</v>
      </c>
      <c r="F42" s="28" t="n">
        <f aca="false">[6]вспомогат!H39</f>
        <v>270492.3</v>
      </c>
      <c r="G42" s="29" t="n">
        <f aca="false">[6]вспомогат!I39</f>
        <v>49.2181819505147</v>
      </c>
      <c r="H42" s="25" t="n">
        <f aca="false">[6]вспомогат!J39</f>
        <v>-279085.7</v>
      </c>
      <c r="I42" s="26" t="n">
        <f aca="false">[6]вспомогат!K39</f>
        <v>141.697633168567</v>
      </c>
      <c r="J42" s="27" t="n">
        <f aca="false">[6]вспомогат!L39</f>
        <v>1063744.1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378813.25</v>
      </c>
      <c r="F43" s="28" t="n">
        <f aca="false">[6]вспомогат!H40</f>
        <v>492709.39</v>
      </c>
      <c r="G43" s="29" t="n">
        <f aca="false">[6]вспомогат!I40</f>
        <v>138.052504903334</v>
      </c>
      <c r="H43" s="25" t="n">
        <f aca="false">[6]вспомогат!J40</f>
        <v>135809.39</v>
      </c>
      <c r="I43" s="26" t="n">
        <f aca="false">[6]вспомогат!K40</f>
        <v>200.987273323137</v>
      </c>
      <c r="J43" s="27" t="n">
        <f aca="false">[6]вспомогат!L40</f>
        <v>2200161.2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4184106.14</v>
      </c>
      <c r="F44" s="28" t="n">
        <f aca="false">[6]вспомогат!H41</f>
        <v>426819.81</v>
      </c>
      <c r="G44" s="29" t="n">
        <f aca="false">[6]вспомогат!I41</f>
        <v>86.9892695115539</v>
      </c>
      <c r="H44" s="25" t="n">
        <f aca="false">[6]вспомогат!J41</f>
        <v>-63838.1899999999</v>
      </c>
      <c r="I44" s="26" t="n">
        <f aca="false">[6]вспомогат!K41</f>
        <v>147.454938751718</v>
      </c>
      <c r="J44" s="27" t="n">
        <f aca="false">[6]вспомогат!L41</f>
        <v>1346557.14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30103975.25</v>
      </c>
      <c r="F45" s="31" t="n">
        <f aca="false">SUM(F39:F44)</f>
        <v>3224370.97</v>
      </c>
      <c r="G45" s="32" t="n">
        <f aca="false">F45/D45*100</f>
        <v>74.825089094036</v>
      </c>
      <c r="H45" s="31" t="n">
        <f aca="false">SUM(H39:H44)</f>
        <v>-1084840.03</v>
      </c>
      <c r="I45" s="33" t="n">
        <f aca="false">E45/C45*100</f>
        <v>133.206748690244</v>
      </c>
      <c r="J45" s="31" t="n">
        <f aca="false">SUM(J39:J44)</f>
        <v>7504538.2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3168930927.39</v>
      </c>
      <c r="F46" s="43" t="n">
        <f aca="false">[6]вспомогат!H42</f>
        <v>326498177.33</v>
      </c>
      <c r="G46" s="44" t="n">
        <f aca="false">[6]вспомогат!I42</f>
        <v>76.4265107958199</v>
      </c>
      <c r="H46" s="43" t="n">
        <f aca="false">[6]вспомогат!J42</f>
        <v>-99622377.6400001</v>
      </c>
      <c r="I46" s="44" t="n">
        <f aca="false">[6]вспомогат!K42</f>
        <v>113.71550976527</v>
      </c>
      <c r="J46" s="43" t="n">
        <f aca="false">[6]вспомогат!L42</f>
        <v>382212621.3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2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5:03:24Z</dcterms:created>
  <dc:creator>08dohod1</dc:creator>
  <dc:description/>
  <dc:language>en-US</dc:language>
  <cp:lastModifiedBy>08dohod1</cp:lastModifiedBy>
  <dcterms:modified xsi:type="dcterms:W3CDTF">2016-06-23T05:04:24Z</dcterms:modified>
  <cp:revision>0</cp:revision>
  <dc:subject/>
  <dc:title/>
</cp:coreProperties>
</file>