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6.2016</v>
          </cell>
        </row>
        <row r="6">
          <cell r="G6" t="str">
            <v>Фактично надійшло на 23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36143341.21</v>
          </cell>
          <cell r="H10">
            <v>63394114.39</v>
          </cell>
          <cell r="I10">
            <v>87.5207009678424</v>
          </cell>
          <cell r="J10">
            <v>-9039165.61000001</v>
          </cell>
          <cell r="K10">
            <v>122.096129825343</v>
          </cell>
          <cell r="L10">
            <v>133222231.21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446846821.11</v>
          </cell>
          <cell r="H11">
            <v>176518896.28</v>
          </cell>
          <cell r="I11">
            <v>83.4446895528032</v>
          </cell>
          <cell r="J11">
            <v>-35021103.72</v>
          </cell>
          <cell r="K11">
            <v>105.035395747322</v>
          </cell>
          <cell r="L11">
            <v>69361821.1099999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12519542.24</v>
          </cell>
          <cell r="H12">
            <v>12918792.12</v>
          </cell>
          <cell r="I12">
            <v>87.324649937025</v>
          </cell>
          <cell r="J12">
            <v>-1875188.88000001</v>
          </cell>
          <cell r="K12">
            <v>130.661625389622</v>
          </cell>
          <cell r="L12">
            <v>26404325.24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99269314.02</v>
          </cell>
          <cell r="H13">
            <v>28200266.33</v>
          </cell>
          <cell r="I13">
            <v>113.926301731041</v>
          </cell>
          <cell r="J13">
            <v>3447188.33000001</v>
          </cell>
          <cell r="K13">
            <v>127.462130766324</v>
          </cell>
          <cell r="L13">
            <v>42933222.02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46896029.56</v>
          </cell>
          <cell r="H14">
            <v>16115083.76</v>
          </cell>
          <cell r="I14">
            <v>58.7562757866336</v>
          </cell>
          <cell r="J14">
            <v>-11311916.24</v>
          </cell>
          <cell r="K14">
            <v>107.196775661515</v>
          </cell>
          <cell r="L14">
            <v>9862029.56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21308934.09</v>
          </cell>
          <cell r="H15">
            <v>2533008.21</v>
          </cell>
          <cell r="I15">
            <v>84.5830370320901</v>
          </cell>
          <cell r="J15">
            <v>-461691.789999999</v>
          </cell>
          <cell r="K15">
            <v>109.366882862261</v>
          </cell>
          <cell r="L15">
            <v>1825034.09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6071647.76</v>
          </cell>
          <cell r="H16">
            <v>1595121.34</v>
          </cell>
          <cell r="I16">
            <v>73.2629545000471</v>
          </cell>
          <cell r="J16">
            <v>-582133.66</v>
          </cell>
          <cell r="K16">
            <v>127.822800883867</v>
          </cell>
          <cell r="L16">
            <v>3498266.76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8610117.65</v>
          </cell>
          <cell r="H17">
            <v>10930649.41</v>
          </cell>
          <cell r="I17">
            <v>103.962973974754</v>
          </cell>
          <cell r="J17">
            <v>416666.410000011</v>
          </cell>
          <cell r="K17">
            <v>133.70315296259</v>
          </cell>
          <cell r="L17">
            <v>19815604.65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944025.88</v>
          </cell>
          <cell r="H18">
            <v>615735.56</v>
          </cell>
          <cell r="I18">
            <v>58.0223010634137</v>
          </cell>
          <cell r="J18">
            <v>-445469.44</v>
          </cell>
          <cell r="K18">
            <v>115.321011546174</v>
          </cell>
          <cell r="L18">
            <v>922550.88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5086328.17</v>
          </cell>
          <cell r="H19">
            <v>598002.09</v>
          </cell>
          <cell r="I19">
            <v>93.1554491073932</v>
          </cell>
          <cell r="J19">
            <v>-43937.9100000002</v>
          </cell>
          <cell r="K19">
            <v>141.726087007404</v>
          </cell>
          <cell r="L19">
            <v>1497484.17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8770708.08</v>
          </cell>
          <cell r="H20">
            <v>5034762.77</v>
          </cell>
          <cell r="I20">
            <v>92.7966290473953</v>
          </cell>
          <cell r="J20">
            <v>-390825.230000004</v>
          </cell>
          <cell r="K20">
            <v>143.398795938141</v>
          </cell>
          <cell r="L20">
            <v>11733725.08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8130951.71</v>
          </cell>
          <cell r="H21">
            <v>3350650.15</v>
          </cell>
          <cell r="I21">
            <v>81.0041146940754</v>
          </cell>
          <cell r="J21">
            <v>-785744.849999998</v>
          </cell>
          <cell r="K21">
            <v>129.321001332701</v>
          </cell>
          <cell r="L21">
            <v>6378141.71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41094945.07</v>
          </cell>
          <cell r="H22">
            <v>4225035.01</v>
          </cell>
          <cell r="I22">
            <v>77.5236919613827</v>
          </cell>
          <cell r="J22">
            <v>-1224956.99</v>
          </cell>
          <cell r="K22">
            <v>141.462386961608</v>
          </cell>
          <cell r="L22">
            <v>12044859.07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9638245.78</v>
          </cell>
          <cell r="H23">
            <v>2180877.34</v>
          </cell>
          <cell r="I23">
            <v>70.8807728746354</v>
          </cell>
          <cell r="J23">
            <v>-895947.66</v>
          </cell>
          <cell r="K23">
            <v>132.211137830978</v>
          </cell>
          <cell r="L23">
            <v>4784545.78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935166.05</v>
          </cell>
          <cell r="H24">
            <v>1069031.93</v>
          </cell>
          <cell r="I24">
            <v>82.4432018780141</v>
          </cell>
          <cell r="J24">
            <v>-227657.069999998</v>
          </cell>
          <cell r="K24">
            <v>146.493408968422</v>
          </cell>
          <cell r="L24">
            <v>3470553.05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7893829.92</v>
          </cell>
          <cell r="H25">
            <v>6323465.02</v>
          </cell>
          <cell r="I25">
            <v>148.313506958941</v>
          </cell>
          <cell r="J25">
            <v>2059885.02</v>
          </cell>
          <cell r="K25">
            <v>147.905645411833</v>
          </cell>
          <cell r="L25">
            <v>15512489.92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9199122.38</v>
          </cell>
          <cell r="H26">
            <v>2079592.79</v>
          </cell>
          <cell r="I26">
            <v>79.4936178589858</v>
          </cell>
          <cell r="J26">
            <v>-536457.210000001</v>
          </cell>
          <cell r="K26">
            <v>139.089020752596</v>
          </cell>
          <cell r="L26">
            <v>5395644.38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2649555.11</v>
          </cell>
          <cell r="H27">
            <v>1414198.58</v>
          </cell>
          <cell r="I27">
            <v>60.0216616365617</v>
          </cell>
          <cell r="J27">
            <v>-941948.42</v>
          </cell>
          <cell r="K27">
            <v>125.196375788802</v>
          </cell>
          <cell r="L27">
            <v>2545784.11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7107077.56</v>
          </cell>
          <cell r="H28">
            <v>3154004.47</v>
          </cell>
          <cell r="I28">
            <v>86.8664280459736</v>
          </cell>
          <cell r="J28">
            <v>-476862.530000001</v>
          </cell>
          <cell r="K28">
            <v>129.695386135844</v>
          </cell>
          <cell r="L28">
            <v>6206505.56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7580941.53</v>
          </cell>
          <cell r="H29">
            <v>5831455.92</v>
          </cell>
          <cell r="I29">
            <v>104.425813418142</v>
          </cell>
          <cell r="J29">
            <v>247150.920000002</v>
          </cell>
          <cell r="K29">
            <v>128.895134369977</v>
          </cell>
          <cell r="L29">
            <v>10666482.53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20095994.69</v>
          </cell>
          <cell r="H30">
            <v>2188974.37</v>
          </cell>
          <cell r="I30">
            <v>88.8590538449954</v>
          </cell>
          <cell r="J30">
            <v>-274448.629999999</v>
          </cell>
          <cell r="K30">
            <v>149.44433323537</v>
          </cell>
          <cell r="L30">
            <v>6648850.69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21793010.29</v>
          </cell>
          <cell r="H31">
            <v>2880908.73</v>
          </cell>
          <cell r="I31">
            <v>91.7181032311838</v>
          </cell>
          <cell r="J31">
            <v>-260138.27</v>
          </cell>
          <cell r="K31">
            <v>122.257923143319</v>
          </cell>
          <cell r="L31">
            <v>3967572.29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9032586.74</v>
          </cell>
          <cell r="H32">
            <v>1151964.32</v>
          </cell>
          <cell r="I32">
            <v>91.3591055412759</v>
          </cell>
          <cell r="J32">
            <v>-108954.68</v>
          </cell>
          <cell r="K32">
            <v>141.68799074633</v>
          </cell>
          <cell r="L32">
            <v>2657602.74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6049118.06</v>
          </cell>
          <cell r="H33">
            <v>1882662.42</v>
          </cell>
          <cell r="I33">
            <v>79.3504161902189</v>
          </cell>
          <cell r="J33">
            <v>-489930.58</v>
          </cell>
          <cell r="K33">
            <v>129.7427779625</v>
          </cell>
          <cell r="L33">
            <v>3679167.06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4218309.98</v>
          </cell>
          <cell r="H34">
            <v>1814449.67</v>
          </cell>
          <cell r="I34">
            <v>94.6489971466279</v>
          </cell>
          <cell r="J34">
            <v>-102580.33</v>
          </cell>
          <cell r="K34">
            <v>129.317966556145</v>
          </cell>
          <cell r="L34">
            <v>3223464.98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3538646.95</v>
          </cell>
          <cell r="H35">
            <v>3869462.83</v>
          </cell>
          <cell r="I35">
            <v>69.4907690158166</v>
          </cell>
          <cell r="J35">
            <v>-1698849.17</v>
          </cell>
          <cell r="K35">
            <v>117.715963191815</v>
          </cell>
          <cell r="L35">
            <v>5047483.95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270357.96</v>
          </cell>
          <cell r="H36">
            <v>349366.22</v>
          </cell>
          <cell r="I36">
            <v>51.9241156887224</v>
          </cell>
          <cell r="J36">
            <v>-323473.78</v>
          </cell>
          <cell r="K36">
            <v>102.161652650914</v>
          </cell>
          <cell r="L36">
            <v>69197.96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9699295.49</v>
          </cell>
          <cell r="H37">
            <v>1177655.74</v>
          </cell>
          <cell r="I37">
            <v>69.4293070250219</v>
          </cell>
          <cell r="J37">
            <v>-518538.26</v>
          </cell>
          <cell r="K37">
            <v>114.072278505234</v>
          </cell>
          <cell r="L37">
            <v>1196532.49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5209749.94</v>
          </cell>
          <cell r="H38">
            <v>760509.19</v>
          </cell>
          <cell r="I38">
            <v>140.046366664764</v>
          </cell>
          <cell r="J38">
            <v>217468.19</v>
          </cell>
          <cell r="K38">
            <v>156.53247814224</v>
          </cell>
          <cell r="L38">
            <v>1881526.94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640886.98</v>
          </cell>
          <cell r="H39">
            <v>296545.13</v>
          </cell>
          <cell r="I39">
            <v>53.9586974005509</v>
          </cell>
          <cell r="J39">
            <v>-253032.87</v>
          </cell>
          <cell r="K39">
            <v>142.718876245056</v>
          </cell>
          <cell r="L39">
            <v>1089796.98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382574.02</v>
          </cell>
          <cell r="H40">
            <v>496470.16</v>
          </cell>
          <cell r="I40">
            <v>139.106237041188</v>
          </cell>
          <cell r="J40">
            <v>139570.16</v>
          </cell>
          <cell r="K40">
            <v>201.159892447256</v>
          </cell>
          <cell r="L40">
            <v>2203922.02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4389608.95</v>
          </cell>
          <cell r="H41">
            <v>632322.62</v>
          </cell>
          <cell r="I41">
            <v>128.872375463154</v>
          </cell>
          <cell r="J41">
            <v>141664.62</v>
          </cell>
          <cell r="K41">
            <v>154.697203466795</v>
          </cell>
          <cell r="L41">
            <v>1552059.95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3208016784.93</v>
          </cell>
          <cell r="H42">
            <v>365584034.87</v>
          </cell>
          <cell r="I42">
            <v>85.5757064748679</v>
          </cell>
          <cell r="J42">
            <v>-61025018.19</v>
          </cell>
          <cell r="K42">
            <v>115.11808631762</v>
          </cell>
          <cell r="L42">
            <v>421298478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36143341.21</v>
      </c>
      <c r="F10" s="23" t="n">
        <f aca="false">[6]вспомогат!H10</f>
        <v>63394114.39</v>
      </c>
      <c r="G10" s="24" t="n">
        <f aca="false">[6]вспомогат!I10</f>
        <v>87.5207009678424</v>
      </c>
      <c r="H10" s="25" t="n">
        <f aca="false">[6]вспомогат!J10</f>
        <v>-9039165.61000001</v>
      </c>
      <c r="I10" s="26" t="n">
        <f aca="false">[6]вспомогат!K10</f>
        <v>122.096129825343</v>
      </c>
      <c r="J10" s="27" t="n">
        <f aca="false">[6]вспомогат!L10</f>
        <v>133222231.2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446846821.11</v>
      </c>
      <c r="F12" s="28" t="n">
        <f aca="false">[6]вспомогат!H11</f>
        <v>176518896.28</v>
      </c>
      <c r="G12" s="29" t="n">
        <f aca="false">[6]вспомогат!I11</f>
        <v>83.4446895528032</v>
      </c>
      <c r="H12" s="25" t="n">
        <f aca="false">[6]вспомогат!J11</f>
        <v>-35021103.72</v>
      </c>
      <c r="I12" s="26" t="n">
        <f aca="false">[6]вспомогат!K11</f>
        <v>105.035395747322</v>
      </c>
      <c r="J12" s="27" t="n">
        <f aca="false">[6]вспомогат!L11</f>
        <v>69361821.10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12519542.24</v>
      </c>
      <c r="F13" s="28" t="n">
        <f aca="false">[6]вспомогат!H12</f>
        <v>12918792.12</v>
      </c>
      <c r="G13" s="29" t="n">
        <f aca="false">[6]вспомогат!I12</f>
        <v>87.324649937025</v>
      </c>
      <c r="H13" s="25" t="n">
        <f aca="false">[6]вспомогат!J12</f>
        <v>-1875188.88000001</v>
      </c>
      <c r="I13" s="26" t="n">
        <f aca="false">[6]вспомогат!K12</f>
        <v>130.661625389622</v>
      </c>
      <c r="J13" s="27" t="n">
        <f aca="false">[6]вспомогат!L12</f>
        <v>26404325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99269314.02</v>
      </c>
      <c r="F14" s="28" t="n">
        <f aca="false">[6]вспомогат!H13</f>
        <v>28200266.33</v>
      </c>
      <c r="G14" s="29" t="n">
        <f aca="false">[6]вспомогат!I13</f>
        <v>113.926301731041</v>
      </c>
      <c r="H14" s="25" t="n">
        <f aca="false">[6]вспомогат!J13</f>
        <v>3447188.33000001</v>
      </c>
      <c r="I14" s="26" t="n">
        <f aca="false">[6]вспомогат!K13</f>
        <v>127.462130766324</v>
      </c>
      <c r="J14" s="27" t="n">
        <f aca="false">[6]вспомогат!L13</f>
        <v>42933222.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46896029.56</v>
      </c>
      <c r="F15" s="28" t="n">
        <f aca="false">[6]вспомогат!H14</f>
        <v>16115083.76</v>
      </c>
      <c r="G15" s="29" t="n">
        <f aca="false">[6]вспомогат!I14</f>
        <v>58.7562757866336</v>
      </c>
      <c r="H15" s="25" t="n">
        <f aca="false">[6]вспомогат!J14</f>
        <v>-11311916.24</v>
      </c>
      <c r="I15" s="26" t="n">
        <f aca="false">[6]вспомогат!K14</f>
        <v>107.196775661515</v>
      </c>
      <c r="J15" s="27" t="n">
        <f aca="false">[6]вспомогат!L14</f>
        <v>9862029.5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21308934.09</v>
      </c>
      <c r="F16" s="28" t="n">
        <f aca="false">[6]вспомогат!H15</f>
        <v>2533008.21</v>
      </c>
      <c r="G16" s="29" t="n">
        <f aca="false">[6]вспомогат!I15</f>
        <v>84.5830370320901</v>
      </c>
      <c r="H16" s="25" t="n">
        <f aca="false">[6]вспомогат!J15</f>
        <v>-461691.789999999</v>
      </c>
      <c r="I16" s="26" t="n">
        <f aca="false">[6]вспомогат!K15</f>
        <v>109.366882862261</v>
      </c>
      <c r="J16" s="27" t="n">
        <f aca="false">[6]вспомогат!L15</f>
        <v>1825034.0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926840641.02</v>
      </c>
      <c r="F17" s="31" t="n">
        <f aca="false">SUM(F12:F16)</f>
        <v>236286046.7</v>
      </c>
      <c r="G17" s="32" t="n">
        <f aca="false">F17/D17*100</f>
        <v>83.9355931727865</v>
      </c>
      <c r="H17" s="31" t="n">
        <f aca="false">SUM(H12:H16)</f>
        <v>-45222712.3</v>
      </c>
      <c r="I17" s="33" t="n">
        <f aca="false">E17/C17*100</f>
        <v>108.465539458214</v>
      </c>
      <c r="J17" s="31" t="n">
        <f aca="false">SUM(J12:J16)</f>
        <v>150386432.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6071647.76</v>
      </c>
      <c r="F18" s="35" t="n">
        <f aca="false">[6]вспомогат!H16</f>
        <v>1595121.34</v>
      </c>
      <c r="G18" s="36" t="n">
        <f aca="false">[6]вспомогат!I16</f>
        <v>73.2629545000471</v>
      </c>
      <c r="H18" s="37" t="n">
        <f aca="false">[6]вспомогат!J16</f>
        <v>-582133.66</v>
      </c>
      <c r="I18" s="38" t="n">
        <f aca="false">[6]вспомогат!K16</f>
        <v>127.822800883867</v>
      </c>
      <c r="J18" s="39" t="n">
        <f aca="false">[6]вспомогат!L16</f>
        <v>3498266.7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8610117.65</v>
      </c>
      <c r="F19" s="28" t="n">
        <f aca="false">[6]вспомогат!H17</f>
        <v>10930649.41</v>
      </c>
      <c r="G19" s="29" t="n">
        <f aca="false">[6]вспомогат!I17</f>
        <v>103.962973974754</v>
      </c>
      <c r="H19" s="25" t="n">
        <f aca="false">[6]вспомогат!J17</f>
        <v>416666.410000011</v>
      </c>
      <c r="I19" s="26" t="n">
        <f aca="false">[6]вспомогат!K17</f>
        <v>133.70315296259</v>
      </c>
      <c r="J19" s="27" t="n">
        <f aca="false">[6]вспомогат!L17</f>
        <v>19815604.6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944025.88</v>
      </c>
      <c r="F20" s="28" t="n">
        <f aca="false">[6]вспомогат!H18</f>
        <v>615735.56</v>
      </c>
      <c r="G20" s="29" t="n">
        <f aca="false">[6]вспомогат!I18</f>
        <v>58.0223010634137</v>
      </c>
      <c r="H20" s="25" t="n">
        <f aca="false">[6]вспомогат!J18</f>
        <v>-445469.44</v>
      </c>
      <c r="I20" s="26" t="n">
        <f aca="false">[6]вспомогат!K18</f>
        <v>115.321011546174</v>
      </c>
      <c r="J20" s="27" t="n">
        <f aca="false">[6]вспомогат!L18</f>
        <v>922550.8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5086328.17</v>
      </c>
      <c r="F21" s="28" t="n">
        <f aca="false">[6]вспомогат!H19</f>
        <v>598002.09</v>
      </c>
      <c r="G21" s="29" t="n">
        <f aca="false">[6]вспомогат!I19</f>
        <v>93.1554491073932</v>
      </c>
      <c r="H21" s="25" t="n">
        <f aca="false">[6]вспомогат!J19</f>
        <v>-43937.9100000002</v>
      </c>
      <c r="I21" s="26" t="n">
        <f aca="false">[6]вспомогат!K19</f>
        <v>141.726087007404</v>
      </c>
      <c r="J21" s="27" t="n">
        <f aca="false">[6]вспомогат!L19</f>
        <v>1497484.1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8770708.08</v>
      </c>
      <c r="F22" s="28" t="n">
        <f aca="false">[6]вспомогат!H20</f>
        <v>5034762.77</v>
      </c>
      <c r="G22" s="29" t="n">
        <f aca="false">[6]вспомогат!I20</f>
        <v>92.7966290473953</v>
      </c>
      <c r="H22" s="25" t="n">
        <f aca="false">[6]вспомогат!J20</f>
        <v>-390825.230000004</v>
      </c>
      <c r="I22" s="26" t="n">
        <f aca="false">[6]вспомогат!K20</f>
        <v>143.398795938141</v>
      </c>
      <c r="J22" s="27" t="n">
        <f aca="false">[6]вспомогат!L20</f>
        <v>11733725.0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8130951.71</v>
      </c>
      <c r="F23" s="28" t="n">
        <f aca="false">[6]вспомогат!H21</f>
        <v>3350650.15</v>
      </c>
      <c r="G23" s="29" t="n">
        <f aca="false">[6]вспомогат!I21</f>
        <v>81.0041146940754</v>
      </c>
      <c r="H23" s="25" t="n">
        <f aca="false">[6]вспомогат!J21</f>
        <v>-785744.849999998</v>
      </c>
      <c r="I23" s="26" t="n">
        <f aca="false">[6]вспомогат!K21</f>
        <v>129.321001332701</v>
      </c>
      <c r="J23" s="27" t="n">
        <f aca="false">[6]вспомогат!L21</f>
        <v>6378141.7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41094945.07</v>
      </c>
      <c r="F24" s="28" t="n">
        <f aca="false">[6]вспомогат!H22</f>
        <v>4225035.01</v>
      </c>
      <c r="G24" s="29" t="n">
        <f aca="false">[6]вспомогат!I22</f>
        <v>77.5236919613827</v>
      </c>
      <c r="H24" s="25" t="n">
        <f aca="false">[6]вспомогат!J22</f>
        <v>-1224956.99</v>
      </c>
      <c r="I24" s="26" t="n">
        <f aca="false">[6]вспомогат!K22</f>
        <v>141.462386961608</v>
      </c>
      <c r="J24" s="27" t="n">
        <f aca="false">[6]вспомогат!L22</f>
        <v>12044859.0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9638245.78</v>
      </c>
      <c r="F25" s="28" t="n">
        <f aca="false">[6]вспомогат!H23</f>
        <v>2180877.34</v>
      </c>
      <c r="G25" s="29" t="n">
        <f aca="false">[6]вспомогат!I23</f>
        <v>70.8807728746354</v>
      </c>
      <c r="H25" s="25" t="n">
        <f aca="false">[6]вспомогат!J23</f>
        <v>-895947.66</v>
      </c>
      <c r="I25" s="26" t="n">
        <f aca="false">[6]вспомогат!K23</f>
        <v>132.211137830978</v>
      </c>
      <c r="J25" s="27" t="n">
        <f aca="false">[6]вспомогат!L23</f>
        <v>4784545.7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935166.05</v>
      </c>
      <c r="F26" s="28" t="n">
        <f aca="false">[6]вспомогат!H24</f>
        <v>1069031.93</v>
      </c>
      <c r="G26" s="29" t="n">
        <f aca="false">[6]вспомогат!I24</f>
        <v>82.4432018780141</v>
      </c>
      <c r="H26" s="25" t="n">
        <f aca="false">[6]вспомогат!J24</f>
        <v>-227657.069999998</v>
      </c>
      <c r="I26" s="26" t="n">
        <f aca="false">[6]вспомогат!K24</f>
        <v>146.493408968422</v>
      </c>
      <c r="J26" s="27" t="n">
        <f aca="false">[6]вспомогат!L24</f>
        <v>3470553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7893829.92</v>
      </c>
      <c r="F27" s="28" t="n">
        <f aca="false">[6]вспомогат!H25</f>
        <v>6323465.02</v>
      </c>
      <c r="G27" s="29" t="n">
        <f aca="false">[6]вспомогат!I25</f>
        <v>148.313506958941</v>
      </c>
      <c r="H27" s="25" t="n">
        <f aca="false">[6]вспомогат!J25</f>
        <v>2059885.02</v>
      </c>
      <c r="I27" s="26" t="n">
        <f aca="false">[6]вспомогат!K25</f>
        <v>147.905645411833</v>
      </c>
      <c r="J27" s="27" t="n">
        <f aca="false">[6]вспомогат!L25</f>
        <v>15512489.9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9199122.38</v>
      </c>
      <c r="F28" s="28" t="n">
        <f aca="false">[6]вспомогат!H26</f>
        <v>2079592.79</v>
      </c>
      <c r="G28" s="29" t="n">
        <f aca="false">[6]вспомогат!I26</f>
        <v>79.4936178589858</v>
      </c>
      <c r="H28" s="25" t="n">
        <f aca="false">[6]вспомогат!J26</f>
        <v>-536457.210000001</v>
      </c>
      <c r="I28" s="26" t="n">
        <f aca="false">[6]вспомогат!K26</f>
        <v>139.089020752596</v>
      </c>
      <c r="J28" s="27" t="n">
        <f aca="false">[6]вспомогат!L26</f>
        <v>5395644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2649555.11</v>
      </c>
      <c r="F29" s="28" t="n">
        <f aca="false">[6]вспомогат!H27</f>
        <v>1414198.58</v>
      </c>
      <c r="G29" s="29" t="n">
        <f aca="false">[6]вспомогат!I27</f>
        <v>60.0216616365617</v>
      </c>
      <c r="H29" s="25" t="n">
        <f aca="false">[6]вспомогат!J27</f>
        <v>-941948.42</v>
      </c>
      <c r="I29" s="26" t="n">
        <f aca="false">[6]вспомогат!K27</f>
        <v>125.196375788802</v>
      </c>
      <c r="J29" s="27" t="n">
        <f aca="false">[6]вспомогат!L27</f>
        <v>2545784.1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7107077.56</v>
      </c>
      <c r="F30" s="28" t="n">
        <f aca="false">[6]вспомогат!H28</f>
        <v>3154004.47</v>
      </c>
      <c r="G30" s="29" t="n">
        <f aca="false">[6]вспомогат!I28</f>
        <v>86.8664280459736</v>
      </c>
      <c r="H30" s="25" t="n">
        <f aca="false">[6]вспомогат!J28</f>
        <v>-476862.530000001</v>
      </c>
      <c r="I30" s="26" t="n">
        <f aca="false">[6]вспомогат!K28</f>
        <v>129.695386135844</v>
      </c>
      <c r="J30" s="27" t="n">
        <f aca="false">[6]вспомогат!L28</f>
        <v>6206505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7580941.53</v>
      </c>
      <c r="F31" s="28" t="n">
        <f aca="false">[6]вспомогат!H29</f>
        <v>5831455.92</v>
      </c>
      <c r="G31" s="29" t="n">
        <f aca="false">[6]вспомогат!I29</f>
        <v>104.425813418142</v>
      </c>
      <c r="H31" s="25" t="n">
        <f aca="false">[6]вспомогат!J29</f>
        <v>247150.920000002</v>
      </c>
      <c r="I31" s="26" t="n">
        <f aca="false">[6]вспомогат!K29</f>
        <v>128.895134369977</v>
      </c>
      <c r="J31" s="27" t="n">
        <f aca="false">[6]вспомогат!L29</f>
        <v>10666482.5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20095994.69</v>
      </c>
      <c r="F32" s="28" t="n">
        <f aca="false">[6]вспомогат!H30</f>
        <v>2188974.37</v>
      </c>
      <c r="G32" s="29" t="n">
        <f aca="false">[6]вспомогат!I30</f>
        <v>88.8590538449954</v>
      </c>
      <c r="H32" s="25" t="n">
        <f aca="false">[6]вспомогат!J30</f>
        <v>-274448.629999999</v>
      </c>
      <c r="I32" s="26" t="n">
        <f aca="false">[6]вспомогат!K30</f>
        <v>149.44433323537</v>
      </c>
      <c r="J32" s="27" t="n">
        <f aca="false">[6]вспомогат!L30</f>
        <v>6648850.6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21793010.29</v>
      </c>
      <c r="F33" s="28" t="n">
        <f aca="false">[6]вспомогат!H31</f>
        <v>2880908.73</v>
      </c>
      <c r="G33" s="29" t="n">
        <f aca="false">[6]вспомогат!I31</f>
        <v>91.7181032311838</v>
      </c>
      <c r="H33" s="25" t="n">
        <f aca="false">[6]вспомогат!J31</f>
        <v>-260138.27</v>
      </c>
      <c r="I33" s="26" t="n">
        <f aca="false">[6]вспомогат!K31</f>
        <v>122.257923143319</v>
      </c>
      <c r="J33" s="27" t="n">
        <f aca="false">[6]вспомогат!L31</f>
        <v>3967572.2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9032586.74</v>
      </c>
      <c r="F34" s="28" t="n">
        <f aca="false">[6]вспомогат!H32</f>
        <v>1151964.32</v>
      </c>
      <c r="G34" s="29" t="n">
        <f aca="false">[6]вспомогат!I32</f>
        <v>91.3591055412759</v>
      </c>
      <c r="H34" s="25" t="n">
        <f aca="false">[6]вспомогат!J32</f>
        <v>-108954.68</v>
      </c>
      <c r="I34" s="26" t="n">
        <f aca="false">[6]вспомогат!K32</f>
        <v>141.68799074633</v>
      </c>
      <c r="J34" s="27" t="n">
        <f aca="false">[6]вспомогат!L32</f>
        <v>2657602.7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6049118.06</v>
      </c>
      <c r="F35" s="28" t="n">
        <f aca="false">[6]вспомогат!H33</f>
        <v>1882662.42</v>
      </c>
      <c r="G35" s="29" t="n">
        <f aca="false">[6]вспомогат!I33</f>
        <v>79.3504161902189</v>
      </c>
      <c r="H35" s="25" t="n">
        <f aca="false">[6]вспомогат!J33</f>
        <v>-489930.58</v>
      </c>
      <c r="I35" s="26" t="n">
        <f aca="false">[6]вспомогат!K33</f>
        <v>129.7427779625</v>
      </c>
      <c r="J35" s="27" t="n">
        <f aca="false">[6]вспомогат!L33</f>
        <v>3679167.0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4218309.98</v>
      </c>
      <c r="F36" s="28" t="n">
        <f aca="false">[6]вспомогат!H34</f>
        <v>1814449.67</v>
      </c>
      <c r="G36" s="29" t="n">
        <f aca="false">[6]вспомогат!I34</f>
        <v>94.6489971466279</v>
      </c>
      <c r="H36" s="25" t="n">
        <f aca="false">[6]вспомогат!J34</f>
        <v>-102580.33</v>
      </c>
      <c r="I36" s="26" t="n">
        <f aca="false">[6]вспомогат!K34</f>
        <v>129.317966556145</v>
      </c>
      <c r="J36" s="27" t="n">
        <f aca="false">[6]вспомогат!L34</f>
        <v>3223464.9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3538646.95</v>
      </c>
      <c r="F37" s="28" t="n">
        <f aca="false">[6]вспомогат!H35</f>
        <v>3869462.83</v>
      </c>
      <c r="G37" s="29" t="n">
        <f aca="false">[6]вспомогат!I35</f>
        <v>69.4907690158166</v>
      </c>
      <c r="H37" s="25" t="n">
        <f aca="false">[6]вспомогат!J35</f>
        <v>-1698849.17</v>
      </c>
      <c r="I37" s="26" t="n">
        <f aca="false">[6]вспомогат!K35</f>
        <v>117.715963191815</v>
      </c>
      <c r="J37" s="27" t="n">
        <f aca="false">[6]вспомогат!L35</f>
        <v>5047483.9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514440329.36</v>
      </c>
      <c r="F38" s="31" t="n">
        <f aca="false">SUM(F18:F37)</f>
        <v>62191004.72</v>
      </c>
      <c r="G38" s="32" t="n">
        <f aca="false">F38/D38*100</f>
        <v>90.191829251164</v>
      </c>
      <c r="H38" s="31" t="n">
        <f aca="false">SUM(H18:H37)</f>
        <v>-6763140.27999999</v>
      </c>
      <c r="I38" s="33" t="n">
        <f aca="false">E38/C38*100</f>
        <v>133.709929473801</v>
      </c>
      <c r="J38" s="31" t="n">
        <f aca="false">SUM(J18:J37)</f>
        <v>129696779.3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270357.96</v>
      </c>
      <c r="F39" s="28" t="n">
        <f aca="false">[6]вспомогат!H36</f>
        <v>349366.22</v>
      </c>
      <c r="G39" s="29" t="n">
        <f aca="false">[6]вспомогат!I36</f>
        <v>51.9241156887224</v>
      </c>
      <c r="H39" s="25" t="n">
        <f aca="false">[6]вспомогат!J36</f>
        <v>-323473.78</v>
      </c>
      <c r="I39" s="26" t="n">
        <f aca="false">[6]вспомогат!K36</f>
        <v>102.161652650914</v>
      </c>
      <c r="J39" s="27" t="n">
        <f aca="false">[6]вспомогат!L36</f>
        <v>69197.9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9699295.49</v>
      </c>
      <c r="F40" s="28" t="n">
        <f aca="false">[6]вспомогат!H37</f>
        <v>1177655.74</v>
      </c>
      <c r="G40" s="29" t="n">
        <f aca="false">[6]вспомогат!I37</f>
        <v>69.4293070250219</v>
      </c>
      <c r="H40" s="25" t="n">
        <f aca="false">[6]вспомогат!J37</f>
        <v>-518538.26</v>
      </c>
      <c r="I40" s="26" t="n">
        <f aca="false">[6]вспомогат!K37</f>
        <v>114.072278505234</v>
      </c>
      <c r="J40" s="27" t="n">
        <f aca="false">[6]вспомогат!L37</f>
        <v>1196532.4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5209749.94</v>
      </c>
      <c r="F41" s="28" t="n">
        <f aca="false">[6]вспомогат!H38</f>
        <v>760509.19</v>
      </c>
      <c r="G41" s="29" t="n">
        <f aca="false">[6]вспомогат!I38</f>
        <v>140.046366664764</v>
      </c>
      <c r="H41" s="25" t="n">
        <f aca="false">[6]вспомогат!J38</f>
        <v>217468.19</v>
      </c>
      <c r="I41" s="26" t="n">
        <f aca="false">[6]вспомогат!K38</f>
        <v>156.53247814224</v>
      </c>
      <c r="J41" s="27" t="n">
        <f aca="false">[6]вспомогат!L38</f>
        <v>1881526.94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640886.98</v>
      </c>
      <c r="F42" s="28" t="n">
        <f aca="false">[6]вспомогат!H39</f>
        <v>296545.13</v>
      </c>
      <c r="G42" s="29" t="n">
        <f aca="false">[6]вспомогат!I39</f>
        <v>53.9586974005509</v>
      </c>
      <c r="H42" s="25" t="n">
        <f aca="false">[6]вспомогат!J39</f>
        <v>-253032.87</v>
      </c>
      <c r="I42" s="26" t="n">
        <f aca="false">[6]вспомогат!K39</f>
        <v>142.718876245056</v>
      </c>
      <c r="J42" s="27" t="n">
        <f aca="false">[6]вспомогат!L39</f>
        <v>1089796.9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382574.02</v>
      </c>
      <c r="F43" s="28" t="n">
        <f aca="false">[6]вспомогат!H40</f>
        <v>496470.16</v>
      </c>
      <c r="G43" s="29" t="n">
        <f aca="false">[6]вспомогат!I40</f>
        <v>139.106237041188</v>
      </c>
      <c r="H43" s="25" t="n">
        <f aca="false">[6]вспомогат!J40</f>
        <v>139570.16</v>
      </c>
      <c r="I43" s="26" t="n">
        <f aca="false">[6]вспомогат!K40</f>
        <v>201.159892447256</v>
      </c>
      <c r="J43" s="27" t="n">
        <f aca="false">[6]вспомогат!L40</f>
        <v>2203922.0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4389608.95</v>
      </c>
      <c r="F44" s="28" t="n">
        <f aca="false">[6]вспомогат!H41</f>
        <v>632322.62</v>
      </c>
      <c r="G44" s="29" t="n">
        <f aca="false">[6]вспомогат!I41</f>
        <v>128.872375463154</v>
      </c>
      <c r="H44" s="25" t="n">
        <f aca="false">[6]вспомогат!J41</f>
        <v>141664.62</v>
      </c>
      <c r="I44" s="26" t="n">
        <f aca="false">[6]вспомогат!K41</f>
        <v>154.697203466795</v>
      </c>
      <c r="J44" s="27" t="n">
        <f aca="false">[6]вспомогат!L41</f>
        <v>1552059.9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30592473.34</v>
      </c>
      <c r="F45" s="31" t="n">
        <f aca="false">SUM(F39:F44)</f>
        <v>3712869.06</v>
      </c>
      <c r="G45" s="32" t="n">
        <f aca="false">F45/D45*100</f>
        <v>86.161226730369</v>
      </c>
      <c r="H45" s="31" t="n">
        <f aca="false">SUM(H39:H44)</f>
        <v>-596341.94</v>
      </c>
      <c r="I45" s="33" t="n">
        <f aca="false">E45/C45*100</f>
        <v>135.368298511153</v>
      </c>
      <c r="J45" s="31" t="n">
        <f aca="false">SUM(J39:J44)</f>
        <v>7993036.3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3208016784.93</v>
      </c>
      <c r="F46" s="43" t="n">
        <f aca="false">[6]вспомогат!H42</f>
        <v>365584034.87</v>
      </c>
      <c r="G46" s="44" t="n">
        <f aca="false">[6]вспомогат!I42</f>
        <v>85.5757064748679</v>
      </c>
      <c r="H46" s="43" t="n">
        <f aca="false">[6]вспомогат!J42</f>
        <v>-61025018.19</v>
      </c>
      <c r="I46" s="44" t="n">
        <f aca="false">[6]вспомогат!K42</f>
        <v>115.11808631762</v>
      </c>
      <c r="J46" s="43" t="n">
        <f aca="false">[6]вспомогат!L42</f>
        <v>421298478.9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3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4:33:03Z</dcterms:created>
  <dc:creator>08dohod1</dc:creator>
  <dc:description/>
  <dc:language>en-US</dc:language>
  <cp:lastModifiedBy>08dohod1</cp:lastModifiedBy>
  <dcterms:modified xsi:type="dcterms:W3CDTF">2016-06-24T04:33:59Z</dcterms:modified>
  <cp:revision>0</cp:revision>
  <dc:subject/>
  <dc:title/>
</cp:coreProperties>
</file>