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6.2016</v>
          </cell>
        </row>
        <row r="6">
          <cell r="G6" t="str">
            <v>Фактично надійшло на 24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41861281.12</v>
          </cell>
          <cell r="H10">
            <v>69112054.3</v>
          </cell>
          <cell r="I10">
            <v>95.4147793666115</v>
          </cell>
          <cell r="J10">
            <v>-3321225.70000005</v>
          </cell>
          <cell r="K10">
            <v>123.044502641482</v>
          </cell>
          <cell r="L10">
            <v>138940171.12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470531975.07</v>
          </cell>
          <cell r="H11">
            <v>200204050.24</v>
          </cell>
          <cell r="I11">
            <v>94.641226359081</v>
          </cell>
          <cell r="J11">
            <v>-11335949.76</v>
          </cell>
          <cell r="K11">
            <v>106.754844885425</v>
          </cell>
          <cell r="L11">
            <v>93046975.069999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15512196.29</v>
          </cell>
          <cell r="H12">
            <v>15911446.17</v>
          </cell>
          <cell r="I12">
            <v>107.553512269618</v>
          </cell>
          <cell r="J12">
            <v>1117465.17</v>
          </cell>
          <cell r="K12">
            <v>134.136799875915</v>
          </cell>
          <cell r="L12">
            <v>29396979.29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201022684.86</v>
          </cell>
          <cell r="H13">
            <v>29953637.17</v>
          </cell>
          <cell r="I13">
            <v>121.009747434238</v>
          </cell>
          <cell r="J13">
            <v>5200559.17000002</v>
          </cell>
          <cell r="K13">
            <v>128.583670148285</v>
          </cell>
          <cell r="L13">
            <v>44686592.86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51694349.22</v>
          </cell>
          <cell r="H14">
            <v>20913403.42</v>
          </cell>
          <cell r="I14">
            <v>76.2511518576585</v>
          </cell>
          <cell r="J14">
            <v>-6513596.58</v>
          </cell>
          <cell r="K14">
            <v>110.698329772173</v>
          </cell>
          <cell r="L14">
            <v>14660349.22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1720830.81</v>
          </cell>
          <cell r="H15">
            <v>2944904.93</v>
          </cell>
          <cell r="I15">
            <v>98.3372267672889</v>
          </cell>
          <cell r="J15">
            <v>-49795.0700000003</v>
          </cell>
          <cell r="K15">
            <v>111.48091916916</v>
          </cell>
          <cell r="L15">
            <v>2236930.81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6441840.29</v>
          </cell>
          <cell r="H16">
            <v>1965313.87</v>
          </cell>
          <cell r="I16">
            <v>90.2656726015097</v>
          </cell>
          <cell r="J16">
            <v>-211941.130000001</v>
          </cell>
          <cell r="K16">
            <v>130.767056927647</v>
          </cell>
          <cell r="L16">
            <v>3868459.29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9635248.17</v>
          </cell>
          <cell r="H17">
            <v>11955779.93</v>
          </cell>
          <cell r="I17">
            <v>113.713137352419</v>
          </cell>
          <cell r="J17">
            <v>1441796.93000001</v>
          </cell>
          <cell r="K17">
            <v>135.446734918954</v>
          </cell>
          <cell r="L17">
            <v>20840735.17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7108844.2</v>
          </cell>
          <cell r="H18">
            <v>780553.88</v>
          </cell>
          <cell r="I18">
            <v>73.5535433775755</v>
          </cell>
          <cell r="J18">
            <v>-280651.12</v>
          </cell>
          <cell r="K18">
            <v>118.05818673996</v>
          </cell>
          <cell r="L18">
            <v>1087369.2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5275910.49</v>
          </cell>
          <cell r="H19">
            <v>787584.41</v>
          </cell>
          <cell r="I19">
            <v>122.688165560644</v>
          </cell>
          <cell r="J19">
            <v>145644.41</v>
          </cell>
          <cell r="K19">
            <v>147.008632584754</v>
          </cell>
          <cell r="L19">
            <v>1687066.49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9538069.08</v>
          </cell>
          <cell r="H20">
            <v>5802123.77</v>
          </cell>
          <cell r="I20">
            <v>106.93999931436</v>
          </cell>
          <cell r="J20">
            <v>376535.769999996</v>
          </cell>
          <cell r="K20">
            <v>146.236986131182</v>
          </cell>
          <cell r="L20">
            <v>12501086.08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9347614.86</v>
          </cell>
          <cell r="H21">
            <v>4567313.3</v>
          </cell>
          <cell r="I21">
            <v>110.417726063396</v>
          </cell>
          <cell r="J21">
            <v>430918.300000001</v>
          </cell>
          <cell r="K21">
            <v>134.914132289116</v>
          </cell>
          <cell r="L21">
            <v>7594804.86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41915037.35</v>
          </cell>
          <cell r="H22">
            <v>5045127.29</v>
          </cell>
          <cell r="I22">
            <v>92.5712788202258</v>
          </cell>
          <cell r="J22">
            <v>-404864.710000001</v>
          </cell>
          <cell r="K22">
            <v>144.285415712711</v>
          </cell>
          <cell r="L22">
            <v>12864951.35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20000018.79</v>
          </cell>
          <cell r="H23">
            <v>2542650.35</v>
          </cell>
          <cell r="I23">
            <v>82.6387704858092</v>
          </cell>
          <cell r="J23">
            <v>-534174.650000002</v>
          </cell>
          <cell r="K23">
            <v>134.646712872887</v>
          </cell>
          <cell r="L23">
            <v>5146318.79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1190604.91</v>
          </cell>
          <cell r="H24">
            <v>1324470.79</v>
          </cell>
          <cell r="I24">
            <v>102.142517596741</v>
          </cell>
          <cell r="J24">
            <v>27781.790000001</v>
          </cell>
          <cell r="K24">
            <v>149.915406331179</v>
          </cell>
          <cell r="L24">
            <v>3725991.91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8747048.73</v>
          </cell>
          <cell r="H25">
            <v>7176683.83</v>
          </cell>
          <cell r="I25">
            <v>168.325300099916</v>
          </cell>
          <cell r="J25">
            <v>2913103.83</v>
          </cell>
          <cell r="K25">
            <v>150.54055431307</v>
          </cell>
          <cell r="L25">
            <v>16365708.73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9783231.5</v>
          </cell>
          <cell r="H26">
            <v>2663701.91</v>
          </cell>
          <cell r="I26">
            <v>101.82152137765</v>
          </cell>
          <cell r="J26">
            <v>47651.9100000002</v>
          </cell>
          <cell r="K26">
            <v>143.320629047259</v>
          </cell>
          <cell r="L26">
            <v>5979753.5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968841.02</v>
          </cell>
          <cell r="H27">
            <v>1733484.49</v>
          </cell>
          <cell r="I27">
            <v>73.5728496566641</v>
          </cell>
          <cell r="J27">
            <v>-622662.51</v>
          </cell>
          <cell r="K27">
            <v>128.356442559912</v>
          </cell>
          <cell r="L27">
            <v>2865070.02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7578983.67</v>
          </cell>
          <cell r="H28">
            <v>3625910.58</v>
          </cell>
          <cell r="I28">
            <v>99.8634921080833</v>
          </cell>
          <cell r="J28">
            <v>-4956.41999999806</v>
          </cell>
          <cell r="K28">
            <v>131.953248313013</v>
          </cell>
          <cell r="L28">
            <v>6678411.67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8477911.22</v>
          </cell>
          <cell r="H29">
            <v>6728425.61</v>
          </cell>
          <cell r="I29">
            <v>120.488146868769</v>
          </cell>
          <cell r="J29">
            <v>1144120.61</v>
          </cell>
          <cell r="K29">
            <v>131.32499441479</v>
          </cell>
          <cell r="L29">
            <v>11563452.22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20591733.49</v>
          </cell>
          <cell r="H30">
            <v>2684713.17</v>
          </cell>
          <cell r="I30">
            <v>108.983035800185</v>
          </cell>
          <cell r="J30">
            <v>221290.169999998</v>
          </cell>
          <cell r="K30">
            <v>153.130906384285</v>
          </cell>
          <cell r="L30">
            <v>7144589.49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2325686.32</v>
          </cell>
          <cell r="H31">
            <v>3413584.76</v>
          </cell>
          <cell r="I31">
            <v>108.676653357941</v>
          </cell>
          <cell r="J31">
            <v>272537.760000002</v>
          </cell>
          <cell r="K31">
            <v>125.24621453902</v>
          </cell>
          <cell r="L31">
            <v>4500248.32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9304124.79</v>
          </cell>
          <cell r="H32">
            <v>1423502.37</v>
          </cell>
          <cell r="I32">
            <v>112.894037602733</v>
          </cell>
          <cell r="J32">
            <v>162583.369999999</v>
          </cell>
          <cell r="K32">
            <v>145.947421828823</v>
          </cell>
          <cell r="L32">
            <v>2929140.79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6511381.33</v>
          </cell>
          <cell r="H33">
            <v>2344925.69</v>
          </cell>
          <cell r="I33">
            <v>98.8338787984285</v>
          </cell>
          <cell r="J33">
            <v>-27667.3100000005</v>
          </cell>
          <cell r="K33">
            <v>133.479763420243</v>
          </cell>
          <cell r="L33">
            <v>4141430.33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4445311.24</v>
          </cell>
          <cell r="H34">
            <v>2041450.93</v>
          </cell>
          <cell r="I34">
            <v>106.490296448152</v>
          </cell>
          <cell r="J34">
            <v>124420.93</v>
          </cell>
          <cell r="K34">
            <v>131.382581928167</v>
          </cell>
          <cell r="L34">
            <v>3450466.24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4186388.74</v>
          </cell>
          <cell r="H35">
            <v>4517204.62</v>
          </cell>
          <cell r="I35">
            <v>81.1234108289909</v>
          </cell>
          <cell r="J35">
            <v>-1051107.38</v>
          </cell>
          <cell r="K35">
            <v>119.98944634166</v>
          </cell>
          <cell r="L35">
            <v>5695225.74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282250.23</v>
          </cell>
          <cell r="H36">
            <v>361258.49</v>
          </cell>
          <cell r="I36">
            <v>53.6915893823197</v>
          </cell>
          <cell r="J36">
            <v>-311581.51</v>
          </cell>
          <cell r="K36">
            <v>102.53315142011</v>
          </cell>
          <cell r="L36">
            <v>81090.23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834773.75</v>
          </cell>
          <cell r="H37">
            <v>1313134</v>
          </cell>
          <cell r="I37">
            <v>77.4164983486559</v>
          </cell>
          <cell r="J37">
            <v>-383060</v>
          </cell>
          <cell r="K37">
            <v>115.665622457077</v>
          </cell>
          <cell r="L37">
            <v>1332010.75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303911.29</v>
          </cell>
          <cell r="H38">
            <v>854670.54</v>
          </cell>
          <cell r="I38">
            <v>157.386005844863</v>
          </cell>
          <cell r="J38">
            <v>311629.54</v>
          </cell>
          <cell r="K38">
            <v>159.361656054898</v>
          </cell>
          <cell r="L38">
            <v>1975688.29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725396.01</v>
          </cell>
          <cell r="H39">
            <v>381054.16</v>
          </cell>
          <cell r="I39">
            <v>69.3357739938643</v>
          </cell>
          <cell r="J39">
            <v>-168523.84</v>
          </cell>
          <cell r="K39">
            <v>146.031539851593</v>
          </cell>
          <cell r="L39">
            <v>1174306.01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421506.8</v>
          </cell>
          <cell r="H40">
            <v>535402.94</v>
          </cell>
          <cell r="I40">
            <v>150.014833286635</v>
          </cell>
          <cell r="J40">
            <v>178502.94</v>
          </cell>
          <cell r="K40">
            <v>202.946904783325</v>
          </cell>
          <cell r="L40">
            <v>2242854.8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425138.78</v>
          </cell>
          <cell r="H41">
            <v>667852.45</v>
          </cell>
          <cell r="I41">
            <v>136.113637197396</v>
          </cell>
          <cell r="J41">
            <v>177194.45</v>
          </cell>
          <cell r="K41">
            <v>155.949334443211</v>
          </cell>
          <cell r="L41">
            <v>1587589.78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258710124.42</v>
          </cell>
          <cell r="H42">
            <v>416277374.36</v>
          </cell>
          <cell r="I42">
            <v>97.4419750387282</v>
          </cell>
          <cell r="J42">
            <v>-10732182.22</v>
          </cell>
          <cell r="K42">
            <v>116.937191584947</v>
          </cell>
          <cell r="L42">
            <v>471991818.4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41861281.12</v>
      </c>
      <c r="F10" s="23" t="n">
        <f aca="false">[6]вспомогат!H10</f>
        <v>69112054.3</v>
      </c>
      <c r="G10" s="24" t="n">
        <f aca="false">[6]вспомогат!I10</f>
        <v>95.4147793666115</v>
      </c>
      <c r="H10" s="25" t="n">
        <f aca="false">[6]вспомогат!J10</f>
        <v>-3321225.70000005</v>
      </c>
      <c r="I10" s="26" t="n">
        <f aca="false">[6]вспомогат!K10</f>
        <v>123.044502641482</v>
      </c>
      <c r="J10" s="27" t="n">
        <f aca="false">[6]вспомогат!L10</f>
        <v>138940171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470531975.07</v>
      </c>
      <c r="F12" s="28" t="n">
        <f aca="false">[6]вспомогат!H11</f>
        <v>200204050.24</v>
      </c>
      <c r="G12" s="29" t="n">
        <f aca="false">[6]вспомогат!I11</f>
        <v>94.641226359081</v>
      </c>
      <c r="H12" s="25" t="n">
        <f aca="false">[6]вспомогат!J11</f>
        <v>-11335949.76</v>
      </c>
      <c r="I12" s="26" t="n">
        <f aca="false">[6]вспомогат!K11</f>
        <v>106.754844885425</v>
      </c>
      <c r="J12" s="27" t="n">
        <f aca="false">[6]вспомогат!L11</f>
        <v>93046975.06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15512196.29</v>
      </c>
      <c r="F13" s="28" t="n">
        <f aca="false">[6]вспомогат!H12</f>
        <v>15911446.17</v>
      </c>
      <c r="G13" s="29" t="n">
        <f aca="false">[6]вспомогат!I12</f>
        <v>107.553512269618</v>
      </c>
      <c r="H13" s="25" t="n">
        <f aca="false">[6]вспомогат!J12</f>
        <v>1117465.17</v>
      </c>
      <c r="I13" s="26" t="n">
        <f aca="false">[6]вспомогат!K12</f>
        <v>134.136799875915</v>
      </c>
      <c r="J13" s="27" t="n">
        <f aca="false">[6]вспомогат!L12</f>
        <v>29396979.2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201022684.86</v>
      </c>
      <c r="F14" s="28" t="n">
        <f aca="false">[6]вспомогат!H13</f>
        <v>29953637.17</v>
      </c>
      <c r="G14" s="29" t="n">
        <f aca="false">[6]вспомогат!I13</f>
        <v>121.009747434238</v>
      </c>
      <c r="H14" s="25" t="n">
        <f aca="false">[6]вспомогат!J13</f>
        <v>5200559.17000002</v>
      </c>
      <c r="I14" s="26" t="n">
        <f aca="false">[6]вспомогат!K13</f>
        <v>128.583670148285</v>
      </c>
      <c r="J14" s="27" t="n">
        <f aca="false">[6]вспомогат!L13</f>
        <v>44686592.8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51694349.22</v>
      </c>
      <c r="F15" s="28" t="n">
        <f aca="false">[6]вспомогат!H14</f>
        <v>20913403.42</v>
      </c>
      <c r="G15" s="29" t="n">
        <f aca="false">[6]вспомогат!I14</f>
        <v>76.2511518576585</v>
      </c>
      <c r="H15" s="25" t="n">
        <f aca="false">[6]вспомогат!J14</f>
        <v>-6513596.58</v>
      </c>
      <c r="I15" s="26" t="n">
        <f aca="false">[6]вспомогат!K14</f>
        <v>110.698329772173</v>
      </c>
      <c r="J15" s="27" t="n">
        <f aca="false">[6]вспомогат!L14</f>
        <v>14660349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1720830.81</v>
      </c>
      <c r="F16" s="28" t="n">
        <f aca="false">[6]вспомогат!H15</f>
        <v>2944904.93</v>
      </c>
      <c r="G16" s="29" t="n">
        <f aca="false">[6]вспомогат!I15</f>
        <v>98.3372267672889</v>
      </c>
      <c r="H16" s="25" t="n">
        <f aca="false">[6]вспомогат!J15</f>
        <v>-49795.0700000003</v>
      </c>
      <c r="I16" s="26" t="n">
        <f aca="false">[6]вспомогат!K15</f>
        <v>111.48091916916</v>
      </c>
      <c r="J16" s="27" t="n">
        <f aca="false">[6]вспомогат!L15</f>
        <v>2236930.8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960482036.25</v>
      </c>
      <c r="F17" s="31" t="n">
        <f aca="false">SUM(F12:F16)</f>
        <v>269927441.93</v>
      </c>
      <c r="G17" s="32" t="n">
        <f aca="false">F17/D17*100</f>
        <v>95.8859834020298</v>
      </c>
      <c r="H17" s="31" t="n">
        <f aca="false">SUM(H12:H16)</f>
        <v>-11581317.07</v>
      </c>
      <c r="I17" s="33" t="n">
        <f aca="false">E17/C17*100</f>
        <v>110.359277842213</v>
      </c>
      <c r="J17" s="31" t="n">
        <f aca="false">SUM(J12:J16)</f>
        <v>184027827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6441840.29</v>
      </c>
      <c r="F18" s="35" t="n">
        <f aca="false">[6]вспомогат!H16</f>
        <v>1965313.87</v>
      </c>
      <c r="G18" s="36" t="n">
        <f aca="false">[6]вспомогат!I16</f>
        <v>90.2656726015097</v>
      </c>
      <c r="H18" s="37" t="n">
        <f aca="false">[6]вспомогат!J16</f>
        <v>-211941.130000001</v>
      </c>
      <c r="I18" s="38" t="n">
        <f aca="false">[6]вспомогат!K16</f>
        <v>130.767056927647</v>
      </c>
      <c r="J18" s="39" t="n">
        <f aca="false">[6]вспомогат!L16</f>
        <v>3868459.2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9635248.17</v>
      </c>
      <c r="F19" s="28" t="n">
        <f aca="false">[6]вспомогат!H17</f>
        <v>11955779.93</v>
      </c>
      <c r="G19" s="29" t="n">
        <f aca="false">[6]вспомогат!I17</f>
        <v>113.713137352419</v>
      </c>
      <c r="H19" s="25" t="n">
        <f aca="false">[6]вспомогат!J17</f>
        <v>1441796.93000001</v>
      </c>
      <c r="I19" s="26" t="n">
        <f aca="false">[6]вспомогат!K17</f>
        <v>135.446734918954</v>
      </c>
      <c r="J19" s="27" t="n">
        <f aca="false">[6]вспомогат!L17</f>
        <v>20840735.1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7108844.2</v>
      </c>
      <c r="F20" s="28" t="n">
        <f aca="false">[6]вспомогат!H18</f>
        <v>780553.88</v>
      </c>
      <c r="G20" s="29" t="n">
        <f aca="false">[6]вспомогат!I18</f>
        <v>73.5535433775755</v>
      </c>
      <c r="H20" s="25" t="n">
        <f aca="false">[6]вспомогат!J18</f>
        <v>-280651.12</v>
      </c>
      <c r="I20" s="26" t="n">
        <f aca="false">[6]вспомогат!K18</f>
        <v>118.05818673996</v>
      </c>
      <c r="J20" s="27" t="n">
        <f aca="false">[6]вспомогат!L18</f>
        <v>1087369.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5275910.49</v>
      </c>
      <c r="F21" s="28" t="n">
        <f aca="false">[6]вспомогат!H19</f>
        <v>787584.41</v>
      </c>
      <c r="G21" s="29" t="n">
        <f aca="false">[6]вспомогат!I19</f>
        <v>122.688165560644</v>
      </c>
      <c r="H21" s="25" t="n">
        <f aca="false">[6]вспомогат!J19</f>
        <v>145644.41</v>
      </c>
      <c r="I21" s="26" t="n">
        <f aca="false">[6]вспомогат!K19</f>
        <v>147.008632584754</v>
      </c>
      <c r="J21" s="27" t="n">
        <f aca="false">[6]вспомогат!L19</f>
        <v>1687066.4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9538069.08</v>
      </c>
      <c r="F22" s="28" t="n">
        <f aca="false">[6]вспомогат!H20</f>
        <v>5802123.77</v>
      </c>
      <c r="G22" s="29" t="n">
        <f aca="false">[6]вспомогат!I20</f>
        <v>106.93999931436</v>
      </c>
      <c r="H22" s="25" t="n">
        <f aca="false">[6]вспомогат!J20</f>
        <v>376535.769999996</v>
      </c>
      <c r="I22" s="26" t="n">
        <f aca="false">[6]вспомогат!K20</f>
        <v>146.236986131182</v>
      </c>
      <c r="J22" s="27" t="n">
        <f aca="false">[6]вспомогат!L20</f>
        <v>12501086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9347614.86</v>
      </c>
      <c r="F23" s="28" t="n">
        <f aca="false">[6]вспомогат!H21</f>
        <v>4567313.3</v>
      </c>
      <c r="G23" s="29" t="n">
        <f aca="false">[6]вспомогат!I21</f>
        <v>110.417726063396</v>
      </c>
      <c r="H23" s="25" t="n">
        <f aca="false">[6]вспомогат!J21</f>
        <v>430918.300000001</v>
      </c>
      <c r="I23" s="26" t="n">
        <f aca="false">[6]вспомогат!K21</f>
        <v>134.914132289116</v>
      </c>
      <c r="J23" s="27" t="n">
        <f aca="false">[6]вспомогат!L21</f>
        <v>7594804.8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41915037.35</v>
      </c>
      <c r="F24" s="28" t="n">
        <f aca="false">[6]вспомогат!H22</f>
        <v>5045127.29</v>
      </c>
      <c r="G24" s="29" t="n">
        <f aca="false">[6]вспомогат!I22</f>
        <v>92.5712788202258</v>
      </c>
      <c r="H24" s="25" t="n">
        <f aca="false">[6]вспомогат!J22</f>
        <v>-404864.710000001</v>
      </c>
      <c r="I24" s="26" t="n">
        <f aca="false">[6]вспомогат!K22</f>
        <v>144.285415712711</v>
      </c>
      <c r="J24" s="27" t="n">
        <f aca="false">[6]вспомогат!L22</f>
        <v>12864951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20000018.79</v>
      </c>
      <c r="F25" s="28" t="n">
        <f aca="false">[6]вспомогат!H23</f>
        <v>2542650.35</v>
      </c>
      <c r="G25" s="29" t="n">
        <f aca="false">[6]вспомогат!I23</f>
        <v>82.6387704858092</v>
      </c>
      <c r="H25" s="25" t="n">
        <f aca="false">[6]вспомогат!J23</f>
        <v>-534174.650000002</v>
      </c>
      <c r="I25" s="26" t="n">
        <f aca="false">[6]вспомогат!K23</f>
        <v>134.646712872887</v>
      </c>
      <c r="J25" s="27" t="n">
        <f aca="false">[6]вспомогат!L23</f>
        <v>5146318.7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1190604.91</v>
      </c>
      <c r="F26" s="28" t="n">
        <f aca="false">[6]вспомогат!H24</f>
        <v>1324470.79</v>
      </c>
      <c r="G26" s="29" t="n">
        <f aca="false">[6]вспомогат!I24</f>
        <v>102.142517596741</v>
      </c>
      <c r="H26" s="25" t="n">
        <f aca="false">[6]вспомогат!J24</f>
        <v>27781.790000001</v>
      </c>
      <c r="I26" s="26" t="n">
        <f aca="false">[6]вспомогат!K24</f>
        <v>149.915406331179</v>
      </c>
      <c r="J26" s="27" t="n">
        <f aca="false">[6]вспомогат!L24</f>
        <v>3725991.9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8747048.73</v>
      </c>
      <c r="F27" s="28" t="n">
        <f aca="false">[6]вспомогат!H25</f>
        <v>7176683.83</v>
      </c>
      <c r="G27" s="29" t="n">
        <f aca="false">[6]вспомогат!I25</f>
        <v>168.325300099916</v>
      </c>
      <c r="H27" s="25" t="n">
        <f aca="false">[6]вспомогат!J25</f>
        <v>2913103.83</v>
      </c>
      <c r="I27" s="26" t="n">
        <f aca="false">[6]вспомогат!K25</f>
        <v>150.54055431307</v>
      </c>
      <c r="J27" s="27" t="n">
        <f aca="false">[6]вспомогат!L25</f>
        <v>16365708.7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9783231.5</v>
      </c>
      <c r="F28" s="28" t="n">
        <f aca="false">[6]вспомогат!H26</f>
        <v>2663701.91</v>
      </c>
      <c r="G28" s="29" t="n">
        <f aca="false">[6]вспомогат!I26</f>
        <v>101.82152137765</v>
      </c>
      <c r="H28" s="25" t="n">
        <f aca="false">[6]вспомогат!J26</f>
        <v>47651.9100000002</v>
      </c>
      <c r="I28" s="26" t="n">
        <f aca="false">[6]вспомогат!K26</f>
        <v>143.320629047259</v>
      </c>
      <c r="J28" s="27" t="n">
        <f aca="false">[6]вспомогат!L26</f>
        <v>5979753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968841.02</v>
      </c>
      <c r="F29" s="28" t="n">
        <f aca="false">[6]вспомогат!H27</f>
        <v>1733484.49</v>
      </c>
      <c r="G29" s="29" t="n">
        <f aca="false">[6]вспомогат!I27</f>
        <v>73.5728496566641</v>
      </c>
      <c r="H29" s="25" t="n">
        <f aca="false">[6]вспомогат!J27</f>
        <v>-622662.51</v>
      </c>
      <c r="I29" s="26" t="n">
        <f aca="false">[6]вспомогат!K27</f>
        <v>128.356442559912</v>
      </c>
      <c r="J29" s="27" t="n">
        <f aca="false">[6]вспомогат!L27</f>
        <v>2865070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7578983.67</v>
      </c>
      <c r="F30" s="28" t="n">
        <f aca="false">[6]вспомогат!H28</f>
        <v>3625910.58</v>
      </c>
      <c r="G30" s="29" t="n">
        <f aca="false">[6]вспомогат!I28</f>
        <v>99.8634921080833</v>
      </c>
      <c r="H30" s="25" t="n">
        <f aca="false">[6]вспомогат!J28</f>
        <v>-4956.41999999806</v>
      </c>
      <c r="I30" s="26" t="n">
        <f aca="false">[6]вспомогат!K28</f>
        <v>131.953248313013</v>
      </c>
      <c r="J30" s="27" t="n">
        <f aca="false">[6]вспомогат!L28</f>
        <v>6678411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8477911.22</v>
      </c>
      <c r="F31" s="28" t="n">
        <f aca="false">[6]вспомогат!H29</f>
        <v>6728425.61</v>
      </c>
      <c r="G31" s="29" t="n">
        <f aca="false">[6]вспомогат!I29</f>
        <v>120.488146868769</v>
      </c>
      <c r="H31" s="25" t="n">
        <f aca="false">[6]вспомогат!J29</f>
        <v>1144120.61</v>
      </c>
      <c r="I31" s="26" t="n">
        <f aca="false">[6]вспомогат!K29</f>
        <v>131.32499441479</v>
      </c>
      <c r="J31" s="27" t="n">
        <f aca="false">[6]вспомогат!L29</f>
        <v>11563452.2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20591733.49</v>
      </c>
      <c r="F32" s="28" t="n">
        <f aca="false">[6]вспомогат!H30</f>
        <v>2684713.17</v>
      </c>
      <c r="G32" s="29" t="n">
        <f aca="false">[6]вспомогат!I30</f>
        <v>108.983035800185</v>
      </c>
      <c r="H32" s="25" t="n">
        <f aca="false">[6]вспомогат!J30</f>
        <v>221290.169999998</v>
      </c>
      <c r="I32" s="26" t="n">
        <f aca="false">[6]вспомогат!K30</f>
        <v>153.130906384285</v>
      </c>
      <c r="J32" s="27" t="n">
        <f aca="false">[6]вспомогат!L30</f>
        <v>7144589.4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2325686.32</v>
      </c>
      <c r="F33" s="28" t="n">
        <f aca="false">[6]вспомогат!H31</f>
        <v>3413584.76</v>
      </c>
      <c r="G33" s="29" t="n">
        <f aca="false">[6]вспомогат!I31</f>
        <v>108.676653357941</v>
      </c>
      <c r="H33" s="25" t="n">
        <f aca="false">[6]вспомогат!J31</f>
        <v>272537.760000002</v>
      </c>
      <c r="I33" s="26" t="n">
        <f aca="false">[6]вспомогат!K31</f>
        <v>125.24621453902</v>
      </c>
      <c r="J33" s="27" t="n">
        <f aca="false">[6]вспомогат!L31</f>
        <v>4500248.3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9304124.79</v>
      </c>
      <c r="F34" s="28" t="n">
        <f aca="false">[6]вспомогат!H32</f>
        <v>1423502.37</v>
      </c>
      <c r="G34" s="29" t="n">
        <f aca="false">[6]вспомогат!I32</f>
        <v>112.894037602733</v>
      </c>
      <c r="H34" s="25" t="n">
        <f aca="false">[6]вспомогат!J32</f>
        <v>162583.369999999</v>
      </c>
      <c r="I34" s="26" t="n">
        <f aca="false">[6]вспомогат!K32</f>
        <v>145.947421828823</v>
      </c>
      <c r="J34" s="27" t="n">
        <f aca="false">[6]вспомогат!L32</f>
        <v>2929140.7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6511381.33</v>
      </c>
      <c r="F35" s="28" t="n">
        <f aca="false">[6]вспомогат!H33</f>
        <v>2344925.69</v>
      </c>
      <c r="G35" s="29" t="n">
        <f aca="false">[6]вспомогат!I33</f>
        <v>98.8338787984285</v>
      </c>
      <c r="H35" s="25" t="n">
        <f aca="false">[6]вспомогат!J33</f>
        <v>-27667.3100000005</v>
      </c>
      <c r="I35" s="26" t="n">
        <f aca="false">[6]вспомогат!K33</f>
        <v>133.479763420243</v>
      </c>
      <c r="J35" s="27" t="n">
        <f aca="false">[6]вспомогат!L33</f>
        <v>4141430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4445311.24</v>
      </c>
      <c r="F36" s="28" t="n">
        <f aca="false">[6]вспомогат!H34</f>
        <v>2041450.93</v>
      </c>
      <c r="G36" s="29" t="n">
        <f aca="false">[6]вспомогат!I34</f>
        <v>106.490296448152</v>
      </c>
      <c r="H36" s="25" t="n">
        <f aca="false">[6]вспомогат!J34</f>
        <v>124420.93</v>
      </c>
      <c r="I36" s="26" t="n">
        <f aca="false">[6]вспомогат!K34</f>
        <v>131.382581928167</v>
      </c>
      <c r="J36" s="27" t="n">
        <f aca="false">[6]вспомогат!L34</f>
        <v>3450466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4186388.74</v>
      </c>
      <c r="F37" s="28" t="n">
        <f aca="false">[6]вспомогат!H35</f>
        <v>4517204.62</v>
      </c>
      <c r="G37" s="29" t="n">
        <f aca="false">[6]вспомогат!I35</f>
        <v>81.1234108289909</v>
      </c>
      <c r="H37" s="25" t="n">
        <f aca="false">[6]вспомогат!J35</f>
        <v>-1051107.38</v>
      </c>
      <c r="I37" s="26" t="n">
        <f aca="false">[6]вспомогат!K35</f>
        <v>119.98944634166</v>
      </c>
      <c r="J37" s="27" t="n">
        <f aca="false">[6]вспомогат!L35</f>
        <v>5695225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525373830.19</v>
      </c>
      <c r="F38" s="31" t="n">
        <f aca="false">SUM(F18:F37)</f>
        <v>73124505.55</v>
      </c>
      <c r="G38" s="32" t="n">
        <f aca="false">F38/D38*100</f>
        <v>106.048020100895</v>
      </c>
      <c r="H38" s="31" t="n">
        <f aca="false">SUM(H18:H37)</f>
        <v>4170360.55</v>
      </c>
      <c r="I38" s="33" t="n">
        <f aca="false">E38/C38*100</f>
        <v>136.551692728832</v>
      </c>
      <c r="J38" s="31" t="n">
        <f aca="false">SUM(J18:J37)</f>
        <v>140630280.1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282250.23</v>
      </c>
      <c r="F39" s="28" t="n">
        <f aca="false">[6]вспомогат!H36</f>
        <v>361258.49</v>
      </c>
      <c r="G39" s="29" t="n">
        <f aca="false">[6]вспомогат!I36</f>
        <v>53.6915893823197</v>
      </c>
      <c r="H39" s="25" t="n">
        <f aca="false">[6]вспомогат!J36</f>
        <v>-311581.51</v>
      </c>
      <c r="I39" s="26" t="n">
        <f aca="false">[6]вспомогат!K36</f>
        <v>102.53315142011</v>
      </c>
      <c r="J39" s="27" t="n">
        <f aca="false">[6]вспомогат!L36</f>
        <v>81090.2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834773.75</v>
      </c>
      <c r="F40" s="28" t="n">
        <f aca="false">[6]вспомогат!H37</f>
        <v>1313134</v>
      </c>
      <c r="G40" s="29" t="n">
        <f aca="false">[6]вспомогат!I37</f>
        <v>77.4164983486559</v>
      </c>
      <c r="H40" s="25" t="n">
        <f aca="false">[6]вспомогат!J37</f>
        <v>-383060</v>
      </c>
      <c r="I40" s="26" t="n">
        <f aca="false">[6]вспомогат!K37</f>
        <v>115.665622457077</v>
      </c>
      <c r="J40" s="27" t="n">
        <f aca="false">[6]вспомогат!L37</f>
        <v>1332010.7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303911.29</v>
      </c>
      <c r="F41" s="28" t="n">
        <f aca="false">[6]вспомогат!H38</f>
        <v>854670.54</v>
      </c>
      <c r="G41" s="29" t="n">
        <f aca="false">[6]вспомогат!I38</f>
        <v>157.386005844863</v>
      </c>
      <c r="H41" s="25" t="n">
        <f aca="false">[6]вспомогат!J38</f>
        <v>311629.54</v>
      </c>
      <c r="I41" s="26" t="n">
        <f aca="false">[6]вспомогат!K38</f>
        <v>159.361656054898</v>
      </c>
      <c r="J41" s="27" t="n">
        <f aca="false">[6]вспомогат!L38</f>
        <v>1975688.29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725396.01</v>
      </c>
      <c r="F42" s="28" t="n">
        <f aca="false">[6]вспомогат!H39</f>
        <v>381054.16</v>
      </c>
      <c r="G42" s="29" t="n">
        <f aca="false">[6]вспомогат!I39</f>
        <v>69.3357739938643</v>
      </c>
      <c r="H42" s="25" t="n">
        <f aca="false">[6]вспомогат!J39</f>
        <v>-168523.84</v>
      </c>
      <c r="I42" s="26" t="n">
        <f aca="false">[6]вспомогат!K39</f>
        <v>146.031539851593</v>
      </c>
      <c r="J42" s="27" t="n">
        <f aca="false">[6]вспомогат!L39</f>
        <v>1174306.0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421506.8</v>
      </c>
      <c r="F43" s="28" t="n">
        <f aca="false">[6]вспомогат!H40</f>
        <v>535402.94</v>
      </c>
      <c r="G43" s="29" t="n">
        <f aca="false">[6]вспомогат!I40</f>
        <v>150.014833286635</v>
      </c>
      <c r="H43" s="25" t="n">
        <f aca="false">[6]вспомогат!J40</f>
        <v>178502.94</v>
      </c>
      <c r="I43" s="26" t="n">
        <f aca="false">[6]вспомогат!K40</f>
        <v>202.946904783325</v>
      </c>
      <c r="J43" s="27" t="n">
        <f aca="false">[6]вспомогат!L40</f>
        <v>2242854.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425138.78</v>
      </c>
      <c r="F44" s="28" t="n">
        <f aca="false">[6]вспомогат!H41</f>
        <v>667852.45</v>
      </c>
      <c r="G44" s="29" t="n">
        <f aca="false">[6]вспомогат!I41</f>
        <v>136.113637197396</v>
      </c>
      <c r="H44" s="25" t="n">
        <f aca="false">[6]вспомогат!J41</f>
        <v>177194.45</v>
      </c>
      <c r="I44" s="26" t="n">
        <f aca="false">[6]вспомогат!K41</f>
        <v>155.949334443211</v>
      </c>
      <c r="J44" s="27" t="n">
        <f aca="false">[6]вспомогат!L41</f>
        <v>1587589.7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30992976.86</v>
      </c>
      <c r="F45" s="31" t="n">
        <f aca="false">SUM(F39:F44)</f>
        <v>4113372.58</v>
      </c>
      <c r="G45" s="32" t="n">
        <f aca="false">F45/D45*100</f>
        <v>95.4553531957474</v>
      </c>
      <c r="H45" s="31" t="n">
        <f aca="false">SUM(H39:H44)</f>
        <v>-195838.42</v>
      </c>
      <c r="I45" s="33" t="n">
        <f aca="false">E45/C45*100</f>
        <v>137.14048212794</v>
      </c>
      <c r="J45" s="31" t="n">
        <f aca="false">SUM(J39:J44)</f>
        <v>8393539.8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258710124.42</v>
      </c>
      <c r="F46" s="43" t="n">
        <f aca="false">[6]вспомогат!H42</f>
        <v>416277374.36</v>
      </c>
      <c r="G46" s="44" t="n">
        <f aca="false">[6]вспомогат!I42</f>
        <v>97.4419750387282</v>
      </c>
      <c r="H46" s="43" t="n">
        <f aca="false">[6]вспомогат!J42</f>
        <v>-10732182.22</v>
      </c>
      <c r="I46" s="44" t="n">
        <f aca="false">[6]вспомогат!K42</f>
        <v>116.937191584947</v>
      </c>
      <c r="J46" s="43" t="n">
        <f aca="false">[6]вспомогат!L42</f>
        <v>471991818.41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4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17:46Z</dcterms:created>
  <dc:creator>08dohod1</dc:creator>
  <dc:description/>
  <dc:language>en-US</dc:language>
  <cp:lastModifiedBy>08dohod1</cp:lastModifiedBy>
  <dcterms:modified xsi:type="dcterms:W3CDTF">2016-06-29T10:18:59Z</dcterms:modified>
  <cp:revision>0</cp:revision>
  <dc:subject/>
  <dc:title/>
</cp:coreProperties>
</file>