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7.2016</v>
          </cell>
        </row>
        <row r="6">
          <cell r="G6" t="str">
            <v>Фактично надійшло на 02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754690698.75</v>
          </cell>
          <cell r="H10">
            <v>1681315.28999996</v>
          </cell>
          <cell r="I10">
            <v>2.71286693680522</v>
          </cell>
          <cell r="J10">
            <v>-60294274.71</v>
          </cell>
          <cell r="K10">
            <v>113.504954792226</v>
          </cell>
          <cell r="L10">
            <v>89793998.75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556285398.12</v>
          </cell>
          <cell r="H11">
            <v>9631082.11999989</v>
          </cell>
          <cell r="I11">
            <v>3.41143645718026</v>
          </cell>
          <cell r="J11">
            <v>-272686417.88</v>
          </cell>
          <cell r="K11">
            <v>85.7723862969239</v>
          </cell>
          <cell r="L11">
            <v>-258151001.88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22529142.15</v>
          </cell>
          <cell r="H12">
            <v>475035.080000013</v>
          </cell>
          <cell r="I12">
            <v>2.72968646952974</v>
          </cell>
          <cell r="J12">
            <v>-16927515.92</v>
          </cell>
          <cell r="K12">
            <v>118.36532463683</v>
          </cell>
          <cell r="L12">
            <v>19011374.15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07625685.1</v>
          </cell>
          <cell r="H13">
            <v>1108565.72999999</v>
          </cell>
          <cell r="I13">
            <v>4.22826586613699</v>
          </cell>
          <cell r="J13">
            <v>-25109410.27</v>
          </cell>
          <cell r="K13">
            <v>113.733803565528</v>
          </cell>
          <cell r="L13">
            <v>25071617.1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59342667.7</v>
          </cell>
          <cell r="H14">
            <v>411650.659999996</v>
          </cell>
          <cell r="I14">
            <v>1.29690513846444</v>
          </cell>
          <cell r="J14">
            <v>-31329349.34</v>
          </cell>
          <cell r="K14">
            <v>96.6386679807138</v>
          </cell>
          <cell r="L14">
            <v>-5542332.30000001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2927707.27</v>
          </cell>
          <cell r="H15">
            <v>91027.3399999999</v>
          </cell>
          <cell r="I15">
            <v>3.30437752972138</v>
          </cell>
          <cell r="J15">
            <v>-2663722.66</v>
          </cell>
          <cell r="K15">
            <v>98.1551042975515</v>
          </cell>
          <cell r="L15">
            <v>-430942.73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17447100.32</v>
          </cell>
          <cell r="H16">
            <v>59201.6900000013</v>
          </cell>
          <cell r="I16">
            <v>2.28097363970974</v>
          </cell>
          <cell r="J16">
            <v>-2536255.31</v>
          </cell>
          <cell r="K16">
            <v>115.019359558062</v>
          </cell>
          <cell r="L16">
            <v>2278262.32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82772983.32</v>
          </cell>
          <cell r="H17">
            <v>380542.129999995</v>
          </cell>
          <cell r="I17">
            <v>3.13610602540381</v>
          </cell>
          <cell r="J17">
            <v>-11753681.87</v>
          </cell>
          <cell r="K17">
            <v>116.698797724257</v>
          </cell>
          <cell r="L17">
            <v>11844246.32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7538032.73</v>
          </cell>
          <cell r="H18">
            <v>7583.85000000056</v>
          </cell>
          <cell r="I18">
            <v>0.381128633457995</v>
          </cell>
          <cell r="J18">
            <v>-1982256.15</v>
          </cell>
          <cell r="K18">
            <v>94.1867690030165</v>
          </cell>
          <cell r="L18">
            <v>-465249.27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5582281.35</v>
          </cell>
          <cell r="H19">
            <v>92675.4099999992</v>
          </cell>
          <cell r="I19">
            <v>4.78608527069727</v>
          </cell>
          <cell r="J19">
            <v>-1843675.59</v>
          </cell>
          <cell r="K19">
            <v>96.0497917878986</v>
          </cell>
          <cell r="L19">
            <v>-229580.65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1480777.71</v>
          </cell>
          <cell r="H20">
            <v>129024.719999999</v>
          </cell>
          <cell r="I20">
            <v>2.0332878426379</v>
          </cell>
          <cell r="J20">
            <v>-6216595.28</v>
          </cell>
          <cell r="K20">
            <v>124.258667635954</v>
          </cell>
          <cell r="L20">
            <v>8098174.71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0908117.46</v>
          </cell>
          <cell r="H21">
            <v>130961.490000002</v>
          </cell>
          <cell r="I21">
            <v>2.79595364183981</v>
          </cell>
          <cell r="J21">
            <v>-4553003.51</v>
          </cell>
          <cell r="K21">
            <v>116.913343098771</v>
          </cell>
          <cell r="L21">
            <v>4471342.46</v>
          </cell>
        </row>
        <row r="22">
          <cell r="B22">
            <v>63800683</v>
          </cell>
          <cell r="C22">
            <v>34774011</v>
          </cell>
          <cell r="D22">
            <v>5823925</v>
          </cell>
        </row>
        <row r="22">
          <cell r="G22">
            <v>44923638.89</v>
          </cell>
          <cell r="H22">
            <v>119819.160000004</v>
          </cell>
          <cell r="I22">
            <v>2.05736097219665</v>
          </cell>
          <cell r="J22">
            <v>-5704105.84</v>
          </cell>
          <cell r="K22">
            <v>129.187394833458</v>
          </cell>
          <cell r="L22">
            <v>10149627.89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1573668.97</v>
          </cell>
          <cell r="H23">
            <v>67164.6199999973</v>
          </cell>
          <cell r="I23">
            <v>1.8435105536189</v>
          </cell>
          <cell r="J23">
            <v>-3576135.38</v>
          </cell>
          <cell r="K23">
            <v>116.633340379521</v>
          </cell>
          <cell r="L23">
            <v>3076668.97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1836303.77</v>
          </cell>
          <cell r="H24">
            <v>21629.2400000002</v>
          </cell>
          <cell r="I24">
            <v>1.36657023046758</v>
          </cell>
          <cell r="J24">
            <v>-1561109.76</v>
          </cell>
          <cell r="K24">
            <v>130.826166263897</v>
          </cell>
          <cell r="L24">
            <v>2788951.77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0352412.68</v>
          </cell>
          <cell r="H25">
            <v>114006.049999997</v>
          </cell>
          <cell r="I25">
            <v>2.32326874717243</v>
          </cell>
          <cell r="J25">
            <v>-4793133.95</v>
          </cell>
          <cell r="K25">
            <v>135.417905396501</v>
          </cell>
          <cell r="L25">
            <v>13169432.68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0861001.99</v>
          </cell>
          <cell r="H26">
            <v>198714.52</v>
          </cell>
          <cell r="I26">
            <v>4.71164827827564</v>
          </cell>
          <cell r="J26">
            <v>-4018801.48</v>
          </cell>
          <cell r="K26">
            <v>115.759441404841</v>
          </cell>
          <cell r="L26">
            <v>2840007.99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3870969.82</v>
          </cell>
          <cell r="H27">
            <v>80893.620000001</v>
          </cell>
          <cell r="I27">
            <v>2.05455593709366</v>
          </cell>
          <cell r="J27">
            <v>-3856386.38</v>
          </cell>
          <cell r="K27">
            <v>94.4277101921425</v>
          </cell>
          <cell r="L27">
            <v>-818542.18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28961348.38</v>
          </cell>
          <cell r="H28">
            <v>65325.2599999979</v>
          </cell>
          <cell r="I28">
            <v>1.59258740972321</v>
          </cell>
          <cell r="J28">
            <v>-4036506.74</v>
          </cell>
          <cell r="K28">
            <v>104.061416301202</v>
          </cell>
          <cell r="L28">
            <v>1130333.38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0933356.45</v>
          </cell>
          <cell r="H29">
            <v>117635.650000006</v>
          </cell>
          <cell r="I29">
            <v>1.88925010025579</v>
          </cell>
          <cell r="J29">
            <v>-6108943.34999999</v>
          </cell>
          <cell r="K29">
            <v>118.062426893855</v>
          </cell>
          <cell r="L29">
            <v>7792318.45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2015750.69</v>
          </cell>
          <cell r="H30">
            <v>82380.2400000021</v>
          </cell>
          <cell r="I30">
            <v>1.95670186249547</v>
          </cell>
          <cell r="J30">
            <v>-4127777.76</v>
          </cell>
          <cell r="K30">
            <v>123.870675491052</v>
          </cell>
          <cell r="L30">
            <v>4242576.69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3625247.73</v>
          </cell>
          <cell r="H31">
            <v>92786.7699999996</v>
          </cell>
          <cell r="I31">
            <v>2.13839681720621</v>
          </cell>
          <cell r="J31">
            <v>-4246294.23</v>
          </cell>
          <cell r="K31">
            <v>104.950384332051</v>
          </cell>
          <cell r="L31">
            <v>1114374.73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0022092.2</v>
          </cell>
          <cell r="H32">
            <v>108034.119999999</v>
          </cell>
          <cell r="I32">
            <v>5.71408654001264</v>
          </cell>
          <cell r="J32">
            <v>-1782628.88</v>
          </cell>
          <cell r="K32">
            <v>121.249942079549</v>
          </cell>
          <cell r="L32">
            <v>1756445.2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17126123.68</v>
          </cell>
          <cell r="H33">
            <v>30117.3599999994</v>
          </cell>
          <cell r="I33">
            <v>0.906223793709479</v>
          </cell>
          <cell r="J33">
            <v>-3293273.64</v>
          </cell>
          <cell r="K33">
            <v>109.129869724371</v>
          </cell>
          <cell r="L33">
            <v>1432781.68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5350725.82</v>
          </cell>
          <cell r="H34">
            <v>49810.9100000002</v>
          </cell>
          <cell r="I34">
            <v>1.69265673609684</v>
          </cell>
          <cell r="J34">
            <v>-2892954.09</v>
          </cell>
          <cell r="K34">
            <v>110.714778461909</v>
          </cell>
          <cell r="L34">
            <v>1485615.82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37224375.43</v>
          </cell>
          <cell r="H35">
            <v>357599.560000002</v>
          </cell>
          <cell r="I35">
            <v>5.46811310873167</v>
          </cell>
          <cell r="J35">
            <v>-6182125.44</v>
          </cell>
          <cell r="K35">
            <v>106.261581008166</v>
          </cell>
          <cell r="L35">
            <v>2193487.43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3439917.65</v>
          </cell>
          <cell r="H36">
            <v>1720.21999999974</v>
          </cell>
          <cell r="I36">
            <v>0.216742474832076</v>
          </cell>
          <cell r="J36">
            <v>-791949.78</v>
          </cell>
          <cell r="K36">
            <v>86.1092374393904</v>
          </cell>
          <cell r="L36">
            <v>-554912.35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0571159.22</v>
          </cell>
          <cell r="H37">
            <v>93965.4199999999</v>
          </cell>
          <cell r="I37">
            <v>6.64900635072263</v>
          </cell>
          <cell r="J37">
            <v>-1319259.58</v>
          </cell>
          <cell r="K37">
            <v>106.607220783244</v>
          </cell>
          <cell r="L37">
            <v>655171.220000001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5643905.09</v>
          </cell>
          <cell r="H38">
            <v>17149.6200000001</v>
          </cell>
          <cell r="I38">
            <v>2.06008617717616</v>
          </cell>
          <cell r="J38">
            <v>-815321.38</v>
          </cell>
          <cell r="K38">
            <v>135.648165666593</v>
          </cell>
          <cell r="L38">
            <v>1483211.09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073139.11</v>
          </cell>
          <cell r="H39">
            <v>17913.46</v>
          </cell>
          <cell r="I39">
            <v>4.52006257727536</v>
          </cell>
          <cell r="J39">
            <v>-378396.54</v>
          </cell>
          <cell r="K39">
            <v>103.710829301828</v>
          </cell>
          <cell r="L39">
            <v>145739.11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4474818.56</v>
          </cell>
          <cell r="H40">
            <v>9024.14999999944</v>
          </cell>
          <cell r="I40">
            <v>1.4981025014442</v>
          </cell>
          <cell r="J40">
            <v>-593347.850000001</v>
          </cell>
          <cell r="K40">
            <v>160.905427641042</v>
          </cell>
          <cell r="L40">
            <v>1693794.56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4468757.25</v>
          </cell>
          <cell r="H41">
            <v>1783.30999999959</v>
          </cell>
          <cell r="I41">
            <v>0.153766760077568</v>
          </cell>
          <cell r="J41">
            <v>-1157966.69</v>
          </cell>
          <cell r="K41">
            <v>111.794420432397</v>
          </cell>
          <cell r="L41">
            <v>471458.25</v>
          </cell>
        </row>
        <row r="42">
          <cell r="B42">
            <v>6088164925</v>
          </cell>
          <cell r="C42">
            <v>3458480854</v>
          </cell>
          <cell r="D42">
            <v>514978716</v>
          </cell>
        </row>
        <row r="42">
          <cell r="G42">
            <v>3410479305.36</v>
          </cell>
          <cell r="H42">
            <v>15846138.7699998</v>
          </cell>
          <cell r="I42">
            <v>3.07704731820409</v>
          </cell>
          <cell r="J42">
            <v>-494076335.41</v>
          </cell>
          <cell r="K42">
            <v>98.6120626174789</v>
          </cell>
          <cell r="L42">
            <v>-48001548.640000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6" activeCellId="0" sqref="A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754690698.75</v>
      </c>
      <c r="F10" s="23" t="n">
        <f aca="false">[6]вспомогат!H10</f>
        <v>1681315.28999996</v>
      </c>
      <c r="G10" s="24" t="n">
        <f aca="false">[6]вспомогат!I10</f>
        <v>2.71286693680522</v>
      </c>
      <c r="H10" s="25" t="n">
        <f aca="false">[6]вспомогат!J10</f>
        <v>-60294274.71</v>
      </c>
      <c r="I10" s="26" t="n">
        <f aca="false">[6]вспомогат!K10</f>
        <v>113.504954792226</v>
      </c>
      <c r="J10" s="27" t="n">
        <f aca="false">[6]вспомогат!L10</f>
        <v>89793998.7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556285398.12</v>
      </c>
      <c r="F12" s="28" t="n">
        <f aca="false">[6]вспомогат!H11</f>
        <v>9631082.11999989</v>
      </c>
      <c r="G12" s="29" t="n">
        <f aca="false">[6]вспомогат!I11</f>
        <v>3.41143645718026</v>
      </c>
      <c r="H12" s="25" t="n">
        <f aca="false">[6]вспомогат!J11</f>
        <v>-272686417.88</v>
      </c>
      <c r="I12" s="26" t="n">
        <f aca="false">[6]вспомогат!K11</f>
        <v>85.7723862969239</v>
      </c>
      <c r="J12" s="27" t="n">
        <f aca="false">[6]вспомогат!L11</f>
        <v>-258151001.8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22529142.15</v>
      </c>
      <c r="F13" s="28" t="n">
        <f aca="false">[6]вспомогат!H12</f>
        <v>475035.080000013</v>
      </c>
      <c r="G13" s="29" t="n">
        <f aca="false">[6]вспомогат!I12</f>
        <v>2.72968646952974</v>
      </c>
      <c r="H13" s="25" t="n">
        <f aca="false">[6]вспомогат!J12</f>
        <v>-16927515.92</v>
      </c>
      <c r="I13" s="26" t="n">
        <f aca="false">[6]вспомогат!K12</f>
        <v>118.36532463683</v>
      </c>
      <c r="J13" s="27" t="n">
        <f aca="false">[6]вспомогат!L12</f>
        <v>19011374.1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07625685.1</v>
      </c>
      <c r="F14" s="28" t="n">
        <f aca="false">[6]вспомогат!H13</f>
        <v>1108565.72999999</v>
      </c>
      <c r="G14" s="29" t="n">
        <f aca="false">[6]вспомогат!I13</f>
        <v>4.22826586613699</v>
      </c>
      <c r="H14" s="25" t="n">
        <f aca="false">[6]вспомогат!J13</f>
        <v>-25109410.27</v>
      </c>
      <c r="I14" s="26" t="n">
        <f aca="false">[6]вспомогат!K13</f>
        <v>113.733803565528</v>
      </c>
      <c r="J14" s="27" t="n">
        <f aca="false">[6]вспомогат!L13</f>
        <v>25071617.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59342667.7</v>
      </c>
      <c r="F15" s="28" t="n">
        <f aca="false">[6]вспомогат!H14</f>
        <v>411650.659999996</v>
      </c>
      <c r="G15" s="29" t="n">
        <f aca="false">[6]вспомогат!I14</f>
        <v>1.29690513846444</v>
      </c>
      <c r="H15" s="25" t="n">
        <f aca="false">[6]вспомогат!J14</f>
        <v>-31329349.34</v>
      </c>
      <c r="I15" s="26" t="n">
        <f aca="false">[6]вспомогат!K14</f>
        <v>96.6386679807138</v>
      </c>
      <c r="J15" s="27" t="n">
        <f aca="false">[6]вспомогат!L14</f>
        <v>-5542332.30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2927707.27</v>
      </c>
      <c r="F16" s="28" t="n">
        <f aca="false">[6]вспомогат!H15</f>
        <v>91027.3399999999</v>
      </c>
      <c r="G16" s="29" t="n">
        <f aca="false">[6]вспомогат!I15</f>
        <v>3.30437752972138</v>
      </c>
      <c r="H16" s="25" t="n">
        <f aca="false">[6]вспомогат!J15</f>
        <v>-2663722.66</v>
      </c>
      <c r="I16" s="26" t="n">
        <f aca="false">[6]вспомогат!K15</f>
        <v>98.1551042975515</v>
      </c>
      <c r="J16" s="27" t="n">
        <f aca="false">[6]вспомогат!L15</f>
        <v>-430942.7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068710600.34</v>
      </c>
      <c r="F17" s="31" t="n">
        <f aca="false">SUM(F12:F16)</f>
        <v>11717360.9299999</v>
      </c>
      <c r="G17" s="32" t="n">
        <f aca="false">F17/D17*100</f>
        <v>3.25090534730875</v>
      </c>
      <c r="H17" s="31" t="n">
        <f aca="false">SUM(H12:H16)</f>
        <v>-348716416.07</v>
      </c>
      <c r="I17" s="33" t="n">
        <f aca="false">E17/C17*100</f>
        <v>90.3859703183222</v>
      </c>
      <c r="J17" s="31" t="n">
        <f aca="false">SUM(J12:J16)</f>
        <v>-220041285.6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17447100.32</v>
      </c>
      <c r="F18" s="35" t="n">
        <f aca="false">[6]вспомогат!H16</f>
        <v>59201.6900000013</v>
      </c>
      <c r="G18" s="36" t="n">
        <f aca="false">[6]вспомогат!I16</f>
        <v>2.28097363970974</v>
      </c>
      <c r="H18" s="37" t="n">
        <f aca="false">[6]вспомогат!J16</f>
        <v>-2536255.31</v>
      </c>
      <c r="I18" s="38" t="n">
        <f aca="false">[6]вспомогат!K16</f>
        <v>115.019359558062</v>
      </c>
      <c r="J18" s="39" t="n">
        <f aca="false">[6]вспомогат!L16</f>
        <v>2278262.3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82772983.32</v>
      </c>
      <c r="F19" s="28" t="n">
        <f aca="false">[6]вспомогат!H17</f>
        <v>380542.129999995</v>
      </c>
      <c r="G19" s="29" t="n">
        <f aca="false">[6]вспомогат!I17</f>
        <v>3.13610602540381</v>
      </c>
      <c r="H19" s="25" t="n">
        <f aca="false">[6]вспомогат!J17</f>
        <v>-11753681.87</v>
      </c>
      <c r="I19" s="26" t="n">
        <f aca="false">[6]вспомогат!K17</f>
        <v>116.698797724257</v>
      </c>
      <c r="J19" s="27" t="n">
        <f aca="false">[6]вспомогат!L17</f>
        <v>11844246.3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7538032.73</v>
      </c>
      <c r="F20" s="28" t="n">
        <f aca="false">[6]вспомогат!H18</f>
        <v>7583.85000000056</v>
      </c>
      <c r="G20" s="29" t="n">
        <f aca="false">[6]вспомогат!I18</f>
        <v>0.381128633457995</v>
      </c>
      <c r="H20" s="25" t="n">
        <f aca="false">[6]вспомогат!J18</f>
        <v>-1982256.15</v>
      </c>
      <c r="I20" s="26" t="n">
        <f aca="false">[6]вспомогат!K18</f>
        <v>94.1867690030165</v>
      </c>
      <c r="J20" s="27" t="n">
        <f aca="false">[6]вспомогат!L18</f>
        <v>-465249.2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5582281.35</v>
      </c>
      <c r="F21" s="28" t="n">
        <f aca="false">[6]вспомогат!H19</f>
        <v>92675.4099999992</v>
      </c>
      <c r="G21" s="29" t="n">
        <f aca="false">[6]вспомогат!I19</f>
        <v>4.78608527069727</v>
      </c>
      <c r="H21" s="25" t="n">
        <f aca="false">[6]вспомогат!J19</f>
        <v>-1843675.59</v>
      </c>
      <c r="I21" s="26" t="n">
        <f aca="false">[6]вспомогат!K19</f>
        <v>96.0497917878986</v>
      </c>
      <c r="J21" s="27" t="n">
        <f aca="false">[6]вспомогат!L19</f>
        <v>-229580.6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1480777.71</v>
      </c>
      <c r="F22" s="28" t="n">
        <f aca="false">[6]вспомогат!H20</f>
        <v>129024.719999999</v>
      </c>
      <c r="G22" s="29" t="n">
        <f aca="false">[6]вспомогат!I20</f>
        <v>2.0332878426379</v>
      </c>
      <c r="H22" s="25" t="n">
        <f aca="false">[6]вспомогат!J20</f>
        <v>-6216595.28</v>
      </c>
      <c r="I22" s="26" t="n">
        <f aca="false">[6]вспомогат!K20</f>
        <v>124.258667635954</v>
      </c>
      <c r="J22" s="27" t="n">
        <f aca="false">[6]вспомогат!L20</f>
        <v>8098174.7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0908117.46</v>
      </c>
      <c r="F23" s="28" t="n">
        <f aca="false">[6]вспомогат!H21</f>
        <v>130961.490000002</v>
      </c>
      <c r="G23" s="29" t="n">
        <f aca="false">[6]вспомогат!I21</f>
        <v>2.79595364183981</v>
      </c>
      <c r="H23" s="25" t="n">
        <f aca="false">[6]вспомогат!J21</f>
        <v>-4553003.51</v>
      </c>
      <c r="I23" s="26" t="n">
        <f aca="false">[6]вспомогат!K21</f>
        <v>116.913343098771</v>
      </c>
      <c r="J23" s="27" t="n">
        <f aca="false">[6]вспомогат!L21</f>
        <v>4471342.4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34774011</v>
      </c>
      <c r="D24" s="28" t="n">
        <f aca="false">[6]вспомогат!D22</f>
        <v>5823925</v>
      </c>
      <c r="E24" s="23" t="n">
        <f aca="false">[6]вспомогат!G22</f>
        <v>44923638.89</v>
      </c>
      <c r="F24" s="28" t="n">
        <f aca="false">[6]вспомогат!H22</f>
        <v>119819.160000004</v>
      </c>
      <c r="G24" s="29" t="n">
        <f aca="false">[6]вспомогат!I22</f>
        <v>2.05736097219665</v>
      </c>
      <c r="H24" s="25" t="n">
        <f aca="false">[6]вспомогат!J22</f>
        <v>-5704105.84</v>
      </c>
      <c r="I24" s="26" t="n">
        <f aca="false">[6]вспомогат!K22</f>
        <v>129.187394833458</v>
      </c>
      <c r="J24" s="27" t="n">
        <f aca="false">[6]вспомогат!L22</f>
        <v>10149627.8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1573668.97</v>
      </c>
      <c r="F25" s="28" t="n">
        <f aca="false">[6]вспомогат!H23</f>
        <v>67164.6199999973</v>
      </c>
      <c r="G25" s="29" t="n">
        <f aca="false">[6]вспомогат!I23</f>
        <v>1.8435105536189</v>
      </c>
      <c r="H25" s="25" t="n">
        <f aca="false">[6]вспомогат!J23</f>
        <v>-3576135.38</v>
      </c>
      <c r="I25" s="26" t="n">
        <f aca="false">[6]вспомогат!K23</f>
        <v>116.633340379521</v>
      </c>
      <c r="J25" s="27" t="n">
        <f aca="false">[6]вспомогат!L23</f>
        <v>3076668.9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1836303.77</v>
      </c>
      <c r="F26" s="28" t="n">
        <f aca="false">[6]вспомогат!H24</f>
        <v>21629.2400000002</v>
      </c>
      <c r="G26" s="29" t="n">
        <f aca="false">[6]вспомогат!I24</f>
        <v>1.36657023046758</v>
      </c>
      <c r="H26" s="25" t="n">
        <f aca="false">[6]вспомогат!J24</f>
        <v>-1561109.76</v>
      </c>
      <c r="I26" s="26" t="n">
        <f aca="false">[6]вспомогат!K24</f>
        <v>130.826166263897</v>
      </c>
      <c r="J26" s="27" t="n">
        <f aca="false">[6]вспомогат!L24</f>
        <v>2788951.7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0352412.68</v>
      </c>
      <c r="F27" s="28" t="n">
        <f aca="false">[6]вспомогат!H25</f>
        <v>114006.049999997</v>
      </c>
      <c r="G27" s="29" t="n">
        <f aca="false">[6]вспомогат!I25</f>
        <v>2.32326874717243</v>
      </c>
      <c r="H27" s="25" t="n">
        <f aca="false">[6]вспомогат!J25</f>
        <v>-4793133.95</v>
      </c>
      <c r="I27" s="26" t="n">
        <f aca="false">[6]вспомогат!K25</f>
        <v>135.417905396501</v>
      </c>
      <c r="J27" s="27" t="n">
        <f aca="false">[6]вспомогат!L25</f>
        <v>13169432.6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0861001.99</v>
      </c>
      <c r="F28" s="28" t="n">
        <f aca="false">[6]вспомогат!H26</f>
        <v>198714.52</v>
      </c>
      <c r="G28" s="29" t="n">
        <f aca="false">[6]вспомогат!I26</f>
        <v>4.71164827827564</v>
      </c>
      <c r="H28" s="25" t="n">
        <f aca="false">[6]вспомогат!J26</f>
        <v>-4018801.48</v>
      </c>
      <c r="I28" s="26" t="n">
        <f aca="false">[6]вспомогат!K26</f>
        <v>115.759441404841</v>
      </c>
      <c r="J28" s="27" t="n">
        <f aca="false">[6]вспомогат!L26</f>
        <v>2840007.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3870969.82</v>
      </c>
      <c r="F29" s="28" t="n">
        <f aca="false">[6]вспомогат!H27</f>
        <v>80893.620000001</v>
      </c>
      <c r="G29" s="29" t="n">
        <f aca="false">[6]вспомогат!I27</f>
        <v>2.05455593709366</v>
      </c>
      <c r="H29" s="25" t="n">
        <f aca="false">[6]вспомогат!J27</f>
        <v>-3856386.38</v>
      </c>
      <c r="I29" s="26" t="n">
        <f aca="false">[6]вспомогат!K27</f>
        <v>94.4277101921425</v>
      </c>
      <c r="J29" s="27" t="n">
        <f aca="false">[6]вспомогат!L27</f>
        <v>-818542.1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28961348.38</v>
      </c>
      <c r="F30" s="28" t="n">
        <f aca="false">[6]вспомогат!H28</f>
        <v>65325.2599999979</v>
      </c>
      <c r="G30" s="29" t="n">
        <f aca="false">[6]вспомогат!I28</f>
        <v>1.59258740972321</v>
      </c>
      <c r="H30" s="25" t="n">
        <f aca="false">[6]вспомогат!J28</f>
        <v>-4036506.74</v>
      </c>
      <c r="I30" s="26" t="n">
        <f aca="false">[6]вспомогат!K28</f>
        <v>104.061416301202</v>
      </c>
      <c r="J30" s="27" t="n">
        <f aca="false">[6]вспомогат!L28</f>
        <v>1130333.3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0933356.45</v>
      </c>
      <c r="F31" s="28" t="n">
        <f aca="false">[6]вспомогат!H29</f>
        <v>117635.650000006</v>
      </c>
      <c r="G31" s="29" t="n">
        <f aca="false">[6]вспомогат!I29</f>
        <v>1.88925010025579</v>
      </c>
      <c r="H31" s="25" t="n">
        <f aca="false">[6]вспомогат!J29</f>
        <v>-6108943.34999999</v>
      </c>
      <c r="I31" s="26" t="n">
        <f aca="false">[6]вспомогат!K29</f>
        <v>118.062426893855</v>
      </c>
      <c r="J31" s="27" t="n">
        <f aca="false">[6]вспомогат!L29</f>
        <v>7792318.4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2015750.69</v>
      </c>
      <c r="F32" s="28" t="n">
        <f aca="false">[6]вспомогат!H30</f>
        <v>82380.2400000021</v>
      </c>
      <c r="G32" s="29" t="n">
        <f aca="false">[6]вспомогат!I30</f>
        <v>1.95670186249547</v>
      </c>
      <c r="H32" s="25" t="n">
        <f aca="false">[6]вспомогат!J30</f>
        <v>-4127777.76</v>
      </c>
      <c r="I32" s="26" t="n">
        <f aca="false">[6]вспомогат!K30</f>
        <v>123.870675491052</v>
      </c>
      <c r="J32" s="27" t="n">
        <f aca="false">[6]вспомогат!L30</f>
        <v>4242576.6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3625247.73</v>
      </c>
      <c r="F33" s="28" t="n">
        <f aca="false">[6]вспомогат!H31</f>
        <v>92786.7699999996</v>
      </c>
      <c r="G33" s="29" t="n">
        <f aca="false">[6]вспомогат!I31</f>
        <v>2.13839681720621</v>
      </c>
      <c r="H33" s="25" t="n">
        <f aca="false">[6]вспомогат!J31</f>
        <v>-4246294.23</v>
      </c>
      <c r="I33" s="26" t="n">
        <f aca="false">[6]вспомогат!K31</f>
        <v>104.950384332051</v>
      </c>
      <c r="J33" s="27" t="n">
        <f aca="false">[6]вспомогат!L31</f>
        <v>1114374.7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0022092.2</v>
      </c>
      <c r="F34" s="28" t="n">
        <f aca="false">[6]вспомогат!H32</f>
        <v>108034.119999999</v>
      </c>
      <c r="G34" s="29" t="n">
        <f aca="false">[6]вспомогат!I32</f>
        <v>5.71408654001264</v>
      </c>
      <c r="H34" s="25" t="n">
        <f aca="false">[6]вспомогат!J32</f>
        <v>-1782628.88</v>
      </c>
      <c r="I34" s="26" t="n">
        <f aca="false">[6]вспомогат!K32</f>
        <v>121.249942079549</v>
      </c>
      <c r="J34" s="27" t="n">
        <f aca="false">[6]вспомогат!L32</f>
        <v>1756445.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17126123.68</v>
      </c>
      <c r="F35" s="28" t="n">
        <f aca="false">[6]вспомогат!H33</f>
        <v>30117.3599999994</v>
      </c>
      <c r="G35" s="29" t="n">
        <f aca="false">[6]вспомогат!I33</f>
        <v>0.906223793709479</v>
      </c>
      <c r="H35" s="25" t="n">
        <f aca="false">[6]вспомогат!J33</f>
        <v>-3293273.64</v>
      </c>
      <c r="I35" s="26" t="n">
        <f aca="false">[6]вспомогат!K33</f>
        <v>109.129869724371</v>
      </c>
      <c r="J35" s="27" t="n">
        <f aca="false">[6]вспомогат!L33</f>
        <v>1432781.6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5350725.82</v>
      </c>
      <c r="F36" s="28" t="n">
        <f aca="false">[6]вспомогат!H34</f>
        <v>49810.9100000002</v>
      </c>
      <c r="G36" s="29" t="n">
        <f aca="false">[6]вспомогат!I34</f>
        <v>1.69265673609684</v>
      </c>
      <c r="H36" s="25" t="n">
        <f aca="false">[6]вспомогат!J34</f>
        <v>-2892954.09</v>
      </c>
      <c r="I36" s="26" t="n">
        <f aca="false">[6]вспомогат!K34</f>
        <v>110.714778461909</v>
      </c>
      <c r="J36" s="27" t="n">
        <f aca="false">[6]вспомогат!L34</f>
        <v>1485615.8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37224375.43</v>
      </c>
      <c r="F37" s="28" t="n">
        <f aca="false">[6]вспомогат!H35</f>
        <v>357599.560000002</v>
      </c>
      <c r="G37" s="29" t="n">
        <f aca="false">[6]вспомогат!I35</f>
        <v>5.46811310873167</v>
      </c>
      <c r="H37" s="25" t="n">
        <f aca="false">[6]вспомогат!J35</f>
        <v>-6182125.44</v>
      </c>
      <c r="I37" s="26" t="n">
        <f aca="false">[6]вспомогат!K35</f>
        <v>106.261581008166</v>
      </c>
      <c r="J37" s="27" t="n">
        <f aca="false">[6]вспомогат!L35</f>
        <v>2193487.4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370322</v>
      </c>
      <c r="C38" s="31" t="n">
        <f aca="false">SUM(C18:C37)</f>
        <v>476055033</v>
      </c>
      <c r="D38" s="31" t="n">
        <f aca="false">SUM(D18:D37)</f>
        <v>87371551</v>
      </c>
      <c r="E38" s="31" t="n">
        <f aca="false">SUM(E18:E37)</f>
        <v>554406309.39</v>
      </c>
      <c r="F38" s="31" t="n">
        <f aca="false">SUM(F18:F37)</f>
        <v>2305906.37</v>
      </c>
      <c r="G38" s="32" t="n">
        <f aca="false">F38/D38*100</f>
        <v>2.63919587509669</v>
      </c>
      <c r="H38" s="31" t="n">
        <f aca="false">SUM(H18:H37)</f>
        <v>-85065644.63</v>
      </c>
      <c r="I38" s="33" t="n">
        <f aca="false">E38/C38*100</f>
        <v>116.458449330164</v>
      </c>
      <c r="J38" s="31" t="n">
        <f aca="false">SUM(J18:J37)</f>
        <v>78351276.3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3439917.65</v>
      </c>
      <c r="F39" s="28" t="n">
        <f aca="false">[6]вспомогат!H36</f>
        <v>1720.21999999974</v>
      </c>
      <c r="G39" s="29" t="n">
        <f aca="false">[6]вспомогат!I36</f>
        <v>0.216742474832076</v>
      </c>
      <c r="H39" s="25" t="n">
        <f aca="false">[6]вспомогат!J36</f>
        <v>-791949.78</v>
      </c>
      <c r="I39" s="26" t="n">
        <f aca="false">[6]вспомогат!K36</f>
        <v>86.1092374393904</v>
      </c>
      <c r="J39" s="27" t="n">
        <f aca="false">[6]вспомогат!L36</f>
        <v>-554912.3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0571159.22</v>
      </c>
      <c r="F40" s="28" t="n">
        <f aca="false">[6]вспомогат!H37</f>
        <v>93965.4199999999</v>
      </c>
      <c r="G40" s="29" t="n">
        <f aca="false">[6]вспомогат!I37</f>
        <v>6.64900635072263</v>
      </c>
      <c r="H40" s="25" t="n">
        <f aca="false">[6]вспомогат!J37</f>
        <v>-1319259.58</v>
      </c>
      <c r="I40" s="26" t="n">
        <f aca="false">[6]вспомогат!K37</f>
        <v>106.607220783244</v>
      </c>
      <c r="J40" s="27" t="n">
        <f aca="false">[6]вспомогат!L37</f>
        <v>655171.22000000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5643905.09</v>
      </c>
      <c r="F41" s="28" t="n">
        <f aca="false">[6]вспомогат!H38</f>
        <v>17149.6200000001</v>
      </c>
      <c r="G41" s="29" t="n">
        <f aca="false">[6]вспомогат!I38</f>
        <v>2.06008617717616</v>
      </c>
      <c r="H41" s="25" t="n">
        <f aca="false">[6]вспомогат!J38</f>
        <v>-815321.38</v>
      </c>
      <c r="I41" s="26" t="n">
        <f aca="false">[6]вспомогат!K38</f>
        <v>135.648165666593</v>
      </c>
      <c r="J41" s="27" t="n">
        <f aca="false">[6]вспомогат!L38</f>
        <v>1483211.0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073139.11</v>
      </c>
      <c r="F42" s="28" t="n">
        <f aca="false">[6]вспомогат!H39</f>
        <v>17913.46</v>
      </c>
      <c r="G42" s="29" t="n">
        <f aca="false">[6]вспомогат!I39</f>
        <v>4.52006257727536</v>
      </c>
      <c r="H42" s="25" t="n">
        <f aca="false">[6]вспомогат!J39</f>
        <v>-378396.54</v>
      </c>
      <c r="I42" s="26" t="n">
        <f aca="false">[6]вспомогат!K39</f>
        <v>103.710829301828</v>
      </c>
      <c r="J42" s="27" t="n">
        <f aca="false">[6]вспомогат!L39</f>
        <v>145739.1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4474818.56</v>
      </c>
      <c r="F43" s="28" t="n">
        <f aca="false">[6]вспомогат!H40</f>
        <v>9024.14999999944</v>
      </c>
      <c r="G43" s="29" t="n">
        <f aca="false">[6]вспомогат!I40</f>
        <v>1.4981025014442</v>
      </c>
      <c r="H43" s="25" t="n">
        <f aca="false">[6]вспомогат!J40</f>
        <v>-593347.850000001</v>
      </c>
      <c r="I43" s="26" t="n">
        <f aca="false">[6]вспомогат!K40</f>
        <v>160.905427641042</v>
      </c>
      <c r="J43" s="27" t="n">
        <f aca="false">[6]вспомогат!L40</f>
        <v>1693794.56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4468757.25</v>
      </c>
      <c r="F44" s="28" t="n">
        <f aca="false">[6]вспомогат!H41</f>
        <v>1783.30999999959</v>
      </c>
      <c r="G44" s="29" t="n">
        <f aca="false">[6]вспомогат!I41</f>
        <v>0.153766760077568</v>
      </c>
      <c r="H44" s="25" t="n">
        <f aca="false">[6]вспомогат!J41</f>
        <v>-1157966.69</v>
      </c>
      <c r="I44" s="26" t="n">
        <f aca="false">[6]вспомогат!K41</f>
        <v>111.794420432397</v>
      </c>
      <c r="J44" s="27" t="n">
        <f aca="false">[6]вспомогат!L41</f>
        <v>471458.25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2671696.88</v>
      </c>
      <c r="F45" s="31" t="n">
        <f aca="false">SUM(F39:F44)</f>
        <v>141556.179999999</v>
      </c>
      <c r="G45" s="32" t="n">
        <f aca="false">F45/D45*100</f>
        <v>2.72338748062158</v>
      </c>
      <c r="H45" s="31" t="n">
        <f aca="false">SUM(H39:H44)</f>
        <v>-5056241.82</v>
      </c>
      <c r="I45" s="33" t="n">
        <f aca="false">E45/C45*100</f>
        <v>113.533134368191</v>
      </c>
      <c r="J45" s="31" t="n">
        <f aca="false">SUM(J39:J44)</f>
        <v>3894461.8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164925</v>
      </c>
      <c r="C46" s="43" t="n">
        <f aca="false">[6]вспомогат!C42</f>
        <v>3458480854</v>
      </c>
      <c r="D46" s="43" t="n">
        <f aca="false">[6]вспомогат!D42</f>
        <v>514978716</v>
      </c>
      <c r="E46" s="43" t="n">
        <f aca="false">[6]вспомогат!G42</f>
        <v>3410479305.36</v>
      </c>
      <c r="F46" s="43" t="n">
        <f aca="false">[6]вспомогат!H42</f>
        <v>15846138.7699998</v>
      </c>
      <c r="G46" s="44" t="n">
        <f aca="false">[6]вспомогат!I42</f>
        <v>3.07704731820409</v>
      </c>
      <c r="H46" s="43" t="n">
        <f aca="false">[6]вспомогат!J42</f>
        <v>-494076335.41</v>
      </c>
      <c r="I46" s="44" t="n">
        <f aca="false">[6]вспомогат!K42</f>
        <v>98.6120626174789</v>
      </c>
      <c r="J46" s="43" t="n">
        <f aca="false">[6]вспомогат!L42</f>
        <v>-48001548.640000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2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4:16:54Z</dcterms:created>
  <dc:creator>08dohod1</dc:creator>
  <dc:description/>
  <dc:language>en-US</dc:language>
  <cp:lastModifiedBy>08dohod1</cp:lastModifiedBy>
  <dcterms:modified xsi:type="dcterms:W3CDTF">2016-07-04T04:17:27Z</dcterms:modified>
  <cp:revision>0</cp:revision>
  <dc:subject/>
  <dc:title/>
</cp:coreProperties>
</file>