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6.2016</v>
          </cell>
        </row>
        <row r="6">
          <cell r="G6" t="str">
            <v>Фактично надійшло на 30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53009383.46</v>
          </cell>
          <cell r="H10">
            <v>80260156.64</v>
          </cell>
          <cell r="I10">
            <v>110.805636083303</v>
          </cell>
          <cell r="J10">
            <v>7826876.63999999</v>
          </cell>
          <cell r="K10">
            <v>124.893517737337</v>
          </cell>
          <cell r="L10">
            <v>150088273.46</v>
          </cell>
        </row>
        <row r="11">
          <cell r="B11">
            <v>3209270000</v>
          </cell>
          <cell r="C11">
            <v>1532118900</v>
          </cell>
          <cell r="D11">
            <v>366173900</v>
          </cell>
        </row>
        <row r="11">
          <cell r="G11">
            <v>1546654316</v>
          </cell>
          <cell r="H11">
            <v>276326391.17</v>
          </cell>
          <cell r="I11">
            <v>75.4631586713308</v>
          </cell>
          <cell r="J11">
            <v>-89847508.8299999</v>
          </cell>
          <cell r="K11">
            <v>100.948713314613</v>
          </cell>
          <cell r="L11">
            <v>14535416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22054107.07</v>
          </cell>
          <cell r="H12">
            <v>22453356.95</v>
          </cell>
          <cell r="I12">
            <v>151.773595964467</v>
          </cell>
          <cell r="J12">
            <v>7659375.94999999</v>
          </cell>
          <cell r="K12">
            <v>141.733495335673</v>
          </cell>
          <cell r="L12">
            <v>35938890.07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206517119.37</v>
          </cell>
          <cell r="H13">
            <v>35448071.68</v>
          </cell>
          <cell r="I13">
            <v>143.206722331663</v>
          </cell>
          <cell r="J13">
            <v>10694993.68</v>
          </cell>
          <cell r="K13">
            <v>132.098171783647</v>
          </cell>
          <cell r="L13">
            <v>50181027.37</v>
          </cell>
        </row>
        <row r="14">
          <cell r="B14">
            <v>310690000</v>
          </cell>
          <cell r="C14">
            <v>133144000</v>
          </cell>
          <cell r="D14">
            <v>23537000</v>
          </cell>
        </row>
        <row r="14">
          <cell r="G14">
            <v>158931017.04</v>
          </cell>
          <cell r="H14">
            <v>28150071.24</v>
          </cell>
          <cell r="I14">
            <v>119.599232017674</v>
          </cell>
          <cell r="J14">
            <v>4613071.24</v>
          </cell>
          <cell r="K14">
            <v>119.367765006309</v>
          </cell>
          <cell r="L14">
            <v>25787017.04</v>
          </cell>
        </row>
        <row r="15">
          <cell r="B15">
            <v>36700000</v>
          </cell>
          <cell r="C15">
            <v>20603900</v>
          </cell>
          <cell r="D15">
            <v>4114700</v>
          </cell>
        </row>
        <row r="15">
          <cell r="G15">
            <v>22836679.93</v>
          </cell>
          <cell r="H15">
            <v>4060754.05</v>
          </cell>
          <cell r="I15">
            <v>98.688945731159</v>
          </cell>
          <cell r="J15">
            <v>-53945.9499999993</v>
          </cell>
          <cell r="K15">
            <v>110.836685918685</v>
          </cell>
          <cell r="L15">
            <v>2232779.93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7387898.63</v>
          </cell>
          <cell r="H16">
            <v>2911372.21</v>
          </cell>
          <cell r="I16">
            <v>133.717557658611</v>
          </cell>
          <cell r="J16">
            <v>734117.209999999</v>
          </cell>
          <cell r="K16">
            <v>138.291352421437</v>
          </cell>
          <cell r="L16">
            <v>4814517.63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82392441.19</v>
          </cell>
          <cell r="H17">
            <v>14712972.95</v>
          </cell>
          <cell r="I17">
            <v>139.937195542355</v>
          </cell>
          <cell r="J17">
            <v>4198989.95</v>
          </cell>
          <cell r="K17">
            <v>140.13627630524</v>
          </cell>
          <cell r="L17">
            <v>23597928.19</v>
          </cell>
        </row>
        <row r="18">
          <cell r="B18">
            <v>16163740</v>
          </cell>
          <cell r="C18">
            <v>6013442</v>
          </cell>
          <cell r="D18">
            <v>1053172</v>
          </cell>
        </row>
        <row r="18">
          <cell r="G18">
            <v>7530448.88</v>
          </cell>
          <cell r="H18">
            <v>1202158.56</v>
          </cell>
          <cell r="I18">
            <v>114.146460407227</v>
          </cell>
          <cell r="J18">
            <v>148986.56</v>
          </cell>
          <cell r="K18">
            <v>125.226931264989</v>
          </cell>
          <cell r="L18">
            <v>1517006.88</v>
          </cell>
        </row>
        <row r="19">
          <cell r="B19">
            <v>11285802</v>
          </cell>
          <cell r="C19">
            <v>3875511</v>
          </cell>
          <cell r="D19">
            <v>928607</v>
          </cell>
        </row>
        <row r="19">
          <cell r="G19">
            <v>5489605.94</v>
          </cell>
          <cell r="H19">
            <v>1001279.86</v>
          </cell>
          <cell r="I19">
            <v>107.826008203686</v>
          </cell>
          <cell r="J19">
            <v>72672.8600000003</v>
          </cell>
          <cell r="K19">
            <v>141.648570730415</v>
          </cell>
          <cell r="L19">
            <v>1614094.94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41351752.99</v>
          </cell>
          <cell r="H20">
            <v>7615807.68</v>
          </cell>
          <cell r="I20">
            <v>140.368337588479</v>
          </cell>
          <cell r="J20">
            <v>2190219.68</v>
          </cell>
          <cell r="K20">
            <v>152.945145506805</v>
          </cell>
          <cell r="L20">
            <v>14314769.99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30777155.97</v>
          </cell>
          <cell r="H21">
            <v>5996854.41</v>
          </cell>
          <cell r="I21">
            <v>144.977798541967</v>
          </cell>
          <cell r="J21">
            <v>1860459.41</v>
          </cell>
          <cell r="K21">
            <v>141.485886053342</v>
          </cell>
          <cell r="L21">
            <v>9024345.97</v>
          </cell>
        </row>
        <row r="22">
          <cell r="B22">
            <v>63800683</v>
          </cell>
          <cell r="C22">
            <v>28950086</v>
          </cell>
          <cell r="D22">
            <v>5349992</v>
          </cell>
        </row>
        <row r="22">
          <cell r="G22">
            <v>44803819.73</v>
          </cell>
          <cell r="H22">
            <v>7933909.66999999</v>
          </cell>
          <cell r="I22">
            <v>148.297598762764</v>
          </cell>
          <cell r="J22">
            <v>2583917.66999999</v>
          </cell>
          <cell r="K22">
            <v>154.762302709567</v>
          </cell>
          <cell r="L22">
            <v>15853733.73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21506504.35</v>
          </cell>
          <cell r="H23">
            <v>4049135.91</v>
          </cell>
          <cell r="I23">
            <v>131.601111860441</v>
          </cell>
          <cell r="J23">
            <v>972310.91</v>
          </cell>
          <cell r="K23">
            <v>144.788869776554</v>
          </cell>
          <cell r="L23">
            <v>6652804.35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1814674.53</v>
          </cell>
          <cell r="H24">
            <v>1948540.41</v>
          </cell>
          <cell r="I24">
            <v>150.270451125906</v>
          </cell>
          <cell r="J24">
            <v>651851.41</v>
          </cell>
          <cell r="K24">
            <v>158.275781075322</v>
          </cell>
          <cell r="L24">
            <v>4350061.53</v>
          </cell>
        </row>
        <row r="25">
          <cell r="B25">
            <v>58989940</v>
          </cell>
          <cell r="C25">
            <v>32275840</v>
          </cell>
          <cell r="D25">
            <v>4158080</v>
          </cell>
        </row>
        <row r="25">
          <cell r="G25">
            <v>50238406.63</v>
          </cell>
          <cell r="H25">
            <v>8668041.73</v>
          </cell>
          <cell r="I25">
            <v>208.462601248653</v>
          </cell>
          <cell r="J25">
            <v>4509961.73</v>
          </cell>
          <cell r="K25">
            <v>155.653289364429</v>
          </cell>
          <cell r="L25">
            <v>17962566.63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20662287.47</v>
          </cell>
          <cell r="H26">
            <v>3542757.88</v>
          </cell>
          <cell r="I26">
            <v>135.423936086848</v>
          </cell>
          <cell r="J26">
            <v>926707.879999999</v>
          </cell>
          <cell r="K26">
            <v>149.688994831592</v>
          </cell>
          <cell r="L26">
            <v>6858809.47</v>
          </cell>
        </row>
        <row r="27">
          <cell r="B27">
            <v>26181750</v>
          </cell>
          <cell r="C27">
            <v>10752232</v>
          </cell>
          <cell r="D27">
            <v>3004608</v>
          </cell>
        </row>
        <row r="27">
          <cell r="G27">
            <v>13790076.2</v>
          </cell>
          <cell r="H27">
            <v>2554719.67</v>
          </cell>
          <cell r="I27">
            <v>85.0267212894328</v>
          </cell>
          <cell r="J27">
            <v>-449888.33</v>
          </cell>
          <cell r="K27">
            <v>128.253149671622</v>
          </cell>
          <cell r="L27">
            <v>3037844.2</v>
          </cell>
        </row>
        <row r="28">
          <cell r="B28">
            <v>50103887</v>
          </cell>
          <cell r="C28">
            <v>23729183</v>
          </cell>
          <cell r="D28">
            <v>6459478</v>
          </cell>
        </row>
        <row r="28">
          <cell r="G28">
            <v>28896023.12</v>
          </cell>
          <cell r="H28">
            <v>4942950.03</v>
          </cell>
          <cell r="I28">
            <v>76.5224377263922</v>
          </cell>
          <cell r="J28">
            <v>-1516527.97</v>
          </cell>
          <cell r="K28">
            <v>121.77420149695</v>
          </cell>
          <cell r="L28">
            <v>5166840.12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50815720.8</v>
          </cell>
          <cell r="H29">
            <v>9066235.19</v>
          </cell>
          <cell r="I29">
            <v>162.352077653352</v>
          </cell>
          <cell r="J29">
            <v>3481930.19</v>
          </cell>
          <cell r="K29">
            <v>137.658040173364</v>
          </cell>
          <cell r="L29">
            <v>13901261.8</v>
          </cell>
        </row>
        <row r="30">
          <cell r="B30">
            <v>34134100</v>
          </cell>
          <cell r="C30">
            <v>13563016</v>
          </cell>
          <cell r="D30">
            <v>2579295</v>
          </cell>
        </row>
        <row r="30">
          <cell r="G30">
            <v>21933370.45</v>
          </cell>
          <cell r="H30">
            <v>4026350.13</v>
          </cell>
          <cell r="I30">
            <v>156.102738539019</v>
          </cell>
          <cell r="J30">
            <v>1447055.13</v>
          </cell>
          <cell r="K30">
            <v>161.714551173574</v>
          </cell>
          <cell r="L30">
            <v>8370354.45</v>
          </cell>
        </row>
        <row r="31">
          <cell r="B31">
            <v>43759684</v>
          </cell>
          <cell r="C31">
            <v>18171792</v>
          </cell>
          <cell r="D31">
            <v>3487401</v>
          </cell>
        </row>
        <row r="31">
          <cell r="G31">
            <v>23532460.96</v>
          </cell>
          <cell r="H31">
            <v>4620359.4</v>
          </cell>
          <cell r="I31">
            <v>132.487184582444</v>
          </cell>
          <cell r="J31">
            <v>1132958.4</v>
          </cell>
          <cell r="K31">
            <v>129.499946730625</v>
          </cell>
          <cell r="L31">
            <v>5360668.96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9914058.08</v>
          </cell>
          <cell r="H32">
            <v>2033435.66</v>
          </cell>
          <cell r="I32">
            <v>161.266160633633</v>
          </cell>
          <cell r="J32">
            <v>772516.66</v>
          </cell>
          <cell r="K32">
            <v>155.515026861244</v>
          </cell>
          <cell r="L32">
            <v>3539074.08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7096006.32</v>
          </cell>
          <cell r="H33">
            <v>2929550.68</v>
          </cell>
          <cell r="I33">
            <v>123.47464061472</v>
          </cell>
          <cell r="J33">
            <v>556957.68</v>
          </cell>
          <cell r="K33">
            <v>138.205934041291</v>
          </cell>
          <cell r="L33">
            <v>4726055.32</v>
          </cell>
        </row>
        <row r="34">
          <cell r="B34">
            <v>29919379</v>
          </cell>
          <cell r="C34">
            <v>10922345</v>
          </cell>
          <cell r="D34">
            <v>1844530</v>
          </cell>
        </row>
        <row r="34">
          <cell r="G34">
            <v>15300914.91</v>
          </cell>
          <cell r="H34">
            <v>2897054.6</v>
          </cell>
          <cell r="I34">
            <v>157.061939897969</v>
          </cell>
          <cell r="J34">
            <v>1052524.6</v>
          </cell>
          <cell r="K34">
            <v>140.088185366787</v>
          </cell>
          <cell r="L34">
            <v>4378569.91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6866775.87</v>
          </cell>
          <cell r="H35">
            <v>7197591.75</v>
          </cell>
          <cell r="I35">
            <v>129.259850202359</v>
          </cell>
          <cell r="J35">
            <v>1629279.75</v>
          </cell>
          <cell r="K35">
            <v>129.397230537764</v>
          </cell>
          <cell r="L35">
            <v>8375612.87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438197.43</v>
          </cell>
          <cell r="H36">
            <v>517205.69</v>
          </cell>
          <cell r="I36">
            <v>76.8690461328102</v>
          </cell>
          <cell r="J36">
            <v>-155634.31</v>
          </cell>
          <cell r="K36">
            <v>107.404735470892</v>
          </cell>
          <cell r="L36">
            <v>237037.43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10477193.8</v>
          </cell>
          <cell r="H37">
            <v>1955554.05</v>
          </cell>
          <cell r="I37">
            <v>115.290706723406</v>
          </cell>
          <cell r="J37">
            <v>259360.050000001</v>
          </cell>
          <cell r="K37">
            <v>123.221049440047</v>
          </cell>
          <cell r="L37">
            <v>1974430.8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5626755.47</v>
          </cell>
          <cell r="H38">
            <v>1177514.72</v>
          </cell>
          <cell r="I38">
            <v>216.837166991074</v>
          </cell>
          <cell r="J38">
            <v>634473.72</v>
          </cell>
          <cell r="K38">
            <v>169.061852826568</v>
          </cell>
          <cell r="L38">
            <v>2298532.47</v>
          </cell>
        </row>
        <row r="39">
          <cell r="B39">
            <v>6196100</v>
          </cell>
          <cell r="C39">
            <v>3531090</v>
          </cell>
          <cell r="D39">
            <v>1529578</v>
          </cell>
        </row>
        <row r="39">
          <cell r="G39">
            <v>4055225.65</v>
          </cell>
          <cell r="H39">
            <v>710883.8</v>
          </cell>
          <cell r="I39">
            <v>46.4758122828649</v>
          </cell>
          <cell r="J39">
            <v>-818694.2</v>
          </cell>
          <cell r="K39">
            <v>114.843452021897</v>
          </cell>
          <cell r="L39">
            <v>524135.65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465794.41</v>
          </cell>
          <cell r="H40">
            <v>579690.55</v>
          </cell>
          <cell r="I40">
            <v>162.423802185486</v>
          </cell>
          <cell r="J40">
            <v>222790.55</v>
          </cell>
          <cell r="K40">
            <v>204.979703504736</v>
          </cell>
          <cell r="L40">
            <v>2287142.41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4466973.94</v>
          </cell>
          <cell r="H41">
            <v>709687.61</v>
          </cell>
          <cell r="I41">
            <v>144.639975298477</v>
          </cell>
          <cell r="J41">
            <v>219029.61</v>
          </cell>
          <cell r="K41">
            <v>157.423675855465</v>
          </cell>
          <cell r="L41">
            <v>1629424.94</v>
          </cell>
        </row>
        <row r="42">
          <cell r="B42">
            <v>6088164925</v>
          </cell>
          <cell r="C42">
            <v>2943502138</v>
          </cell>
          <cell r="D42">
            <v>583989227</v>
          </cell>
        </row>
        <row r="42">
          <cell r="G42">
            <v>3394633166.59</v>
          </cell>
          <cell r="H42">
            <v>552200416.53</v>
          </cell>
          <cell r="I42">
            <v>94.5566101221932</v>
          </cell>
          <cell r="J42">
            <v>-32150135.89</v>
          </cell>
          <cell r="K42">
            <v>115.32633602558</v>
          </cell>
          <cell r="L42">
            <v>451131028.5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43" activeCellId="0" sqref="B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53009383.46</v>
      </c>
      <c r="F10" s="23" t="n">
        <f aca="false">[6]вспомогат!H10</f>
        <v>80260156.64</v>
      </c>
      <c r="G10" s="24" t="n">
        <f aca="false">[6]вспомогат!I10</f>
        <v>110.805636083303</v>
      </c>
      <c r="H10" s="25" t="n">
        <f aca="false">[6]вспомогат!J10</f>
        <v>7826876.63999999</v>
      </c>
      <c r="I10" s="26" t="n">
        <f aca="false">[6]вспомогат!K10</f>
        <v>124.893517737337</v>
      </c>
      <c r="J10" s="27" t="n">
        <f aca="false">[6]вспомогат!L10</f>
        <v>150088273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532118900</v>
      </c>
      <c r="D12" s="28" t="n">
        <f aca="false">[6]вспомогат!D11</f>
        <v>366173900</v>
      </c>
      <c r="E12" s="23" t="n">
        <f aca="false">[6]вспомогат!G11</f>
        <v>1546654316</v>
      </c>
      <c r="F12" s="28" t="n">
        <f aca="false">[6]вспомогат!H11</f>
        <v>276326391.17</v>
      </c>
      <c r="G12" s="29" t="n">
        <f aca="false">[6]вспомогат!I11</f>
        <v>75.4631586713308</v>
      </c>
      <c r="H12" s="25" t="n">
        <f aca="false">[6]вспомогат!J11</f>
        <v>-89847508.8299999</v>
      </c>
      <c r="I12" s="26" t="n">
        <f aca="false">[6]вспомогат!K11</f>
        <v>100.948713314613</v>
      </c>
      <c r="J12" s="27" t="n">
        <f aca="false">[6]вспомогат!L11</f>
        <v>1453541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22054107.07</v>
      </c>
      <c r="F13" s="28" t="n">
        <f aca="false">[6]вспомогат!H12</f>
        <v>22453356.95</v>
      </c>
      <c r="G13" s="29" t="n">
        <f aca="false">[6]вспомогат!I12</f>
        <v>151.773595964467</v>
      </c>
      <c r="H13" s="25" t="n">
        <f aca="false">[6]вспомогат!J12</f>
        <v>7659375.94999999</v>
      </c>
      <c r="I13" s="26" t="n">
        <f aca="false">[6]вспомогат!K12</f>
        <v>141.733495335673</v>
      </c>
      <c r="J13" s="27" t="n">
        <f aca="false">[6]вспомогат!L12</f>
        <v>35938890.0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206517119.37</v>
      </c>
      <c r="F14" s="28" t="n">
        <f aca="false">[6]вспомогат!H13</f>
        <v>35448071.68</v>
      </c>
      <c r="G14" s="29" t="n">
        <f aca="false">[6]вспомогат!I13</f>
        <v>143.206722331663</v>
      </c>
      <c r="H14" s="25" t="n">
        <f aca="false">[6]вспомогат!J13</f>
        <v>10694993.68</v>
      </c>
      <c r="I14" s="26" t="n">
        <f aca="false">[6]вспомогат!K13</f>
        <v>132.098171783647</v>
      </c>
      <c r="J14" s="27" t="n">
        <f aca="false">[6]вспомогат!L13</f>
        <v>50181027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3144000</v>
      </c>
      <c r="D15" s="28" t="n">
        <f aca="false">[6]вспомогат!D14</f>
        <v>23537000</v>
      </c>
      <c r="E15" s="23" t="n">
        <f aca="false">[6]вспомогат!G14</f>
        <v>158931017.04</v>
      </c>
      <c r="F15" s="28" t="n">
        <f aca="false">[6]вспомогат!H14</f>
        <v>28150071.24</v>
      </c>
      <c r="G15" s="29" t="n">
        <f aca="false">[6]вспомогат!I14</f>
        <v>119.599232017674</v>
      </c>
      <c r="H15" s="25" t="n">
        <f aca="false">[6]вспомогат!J14</f>
        <v>4613071.24</v>
      </c>
      <c r="I15" s="26" t="n">
        <f aca="false">[6]вспомогат!K14</f>
        <v>119.367765006309</v>
      </c>
      <c r="J15" s="27" t="n">
        <f aca="false">[6]вспомогат!L14</f>
        <v>25787017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0603900</v>
      </c>
      <c r="D16" s="28" t="n">
        <f aca="false">[6]вспомогат!D15</f>
        <v>4114700</v>
      </c>
      <c r="E16" s="23" t="n">
        <f aca="false">[6]вспомогат!G15</f>
        <v>22836679.93</v>
      </c>
      <c r="F16" s="28" t="n">
        <f aca="false">[6]вспомогат!H15</f>
        <v>4060754.05</v>
      </c>
      <c r="G16" s="29" t="n">
        <f aca="false">[6]вспомогат!I15</f>
        <v>98.688945731159</v>
      </c>
      <c r="H16" s="25" t="n">
        <f aca="false">[6]вспомогат!J15</f>
        <v>-53945.9499999993</v>
      </c>
      <c r="I16" s="26" t="n">
        <f aca="false">[6]вспомогат!K15</f>
        <v>110.836685918685</v>
      </c>
      <c r="J16" s="27" t="n">
        <f aca="false">[6]вспомогат!L15</f>
        <v>2232779.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1928318109</v>
      </c>
      <c r="D17" s="31" t="n">
        <f aca="false">SUM(D12:D16)</f>
        <v>433372659</v>
      </c>
      <c r="E17" s="31" t="n">
        <f aca="false">SUM(E12:E16)</f>
        <v>2056993239.41</v>
      </c>
      <c r="F17" s="31" t="n">
        <f aca="false">SUM(F12:F16)</f>
        <v>366438645.09</v>
      </c>
      <c r="G17" s="32" t="n">
        <f aca="false">F17/D17*100</f>
        <v>84.5550907469685</v>
      </c>
      <c r="H17" s="31" t="n">
        <f aca="false">SUM(H12:H16)</f>
        <v>-66934013.9099999</v>
      </c>
      <c r="I17" s="33" t="n">
        <f aca="false">E17/C17*100</f>
        <v>106.672920293049</v>
      </c>
      <c r="J17" s="31" t="n">
        <f aca="false">SUM(J12:J16)</f>
        <v>128675130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7387898.63</v>
      </c>
      <c r="F18" s="35" t="n">
        <f aca="false">[6]вспомогат!H16</f>
        <v>2911372.21</v>
      </c>
      <c r="G18" s="36" t="n">
        <f aca="false">[6]вспомогат!I16</f>
        <v>133.717557658611</v>
      </c>
      <c r="H18" s="37" t="n">
        <f aca="false">[6]вспомогат!J16</f>
        <v>734117.209999999</v>
      </c>
      <c r="I18" s="38" t="n">
        <f aca="false">[6]вспомогат!K16</f>
        <v>138.291352421437</v>
      </c>
      <c r="J18" s="39" t="n">
        <f aca="false">[6]вспомогат!L16</f>
        <v>4814517.6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82392441.19</v>
      </c>
      <c r="F19" s="28" t="n">
        <f aca="false">[6]вспомогат!H17</f>
        <v>14712972.95</v>
      </c>
      <c r="G19" s="29" t="n">
        <f aca="false">[6]вспомогат!I17</f>
        <v>139.937195542355</v>
      </c>
      <c r="H19" s="25" t="n">
        <f aca="false">[6]вспомогат!J17</f>
        <v>4198989.95</v>
      </c>
      <c r="I19" s="26" t="n">
        <f aca="false">[6]вспомогат!K17</f>
        <v>140.13627630524</v>
      </c>
      <c r="J19" s="27" t="n">
        <f aca="false">[6]вспомогат!L17</f>
        <v>23597928.1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13442</v>
      </c>
      <c r="D20" s="28" t="n">
        <f aca="false">[6]вспомогат!D18</f>
        <v>1053172</v>
      </c>
      <c r="E20" s="23" t="n">
        <f aca="false">[6]вспомогат!G18</f>
        <v>7530448.88</v>
      </c>
      <c r="F20" s="28" t="n">
        <f aca="false">[6]вспомогат!H18</f>
        <v>1202158.56</v>
      </c>
      <c r="G20" s="29" t="n">
        <f aca="false">[6]вспомогат!I18</f>
        <v>114.146460407227</v>
      </c>
      <c r="H20" s="25" t="n">
        <f aca="false">[6]вспомогат!J18</f>
        <v>148986.56</v>
      </c>
      <c r="I20" s="26" t="n">
        <f aca="false">[6]вспомогат!K18</f>
        <v>125.226931264989</v>
      </c>
      <c r="J20" s="27" t="n">
        <f aca="false">[6]вспомогат!L18</f>
        <v>1517006.8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875511</v>
      </c>
      <c r="D21" s="28" t="n">
        <f aca="false">[6]вспомогат!D19</f>
        <v>928607</v>
      </c>
      <c r="E21" s="23" t="n">
        <f aca="false">[6]вспомогат!G19</f>
        <v>5489605.94</v>
      </c>
      <c r="F21" s="28" t="n">
        <f aca="false">[6]вспомогат!H19</f>
        <v>1001279.86</v>
      </c>
      <c r="G21" s="29" t="n">
        <f aca="false">[6]вспомогат!I19</f>
        <v>107.826008203686</v>
      </c>
      <c r="H21" s="25" t="n">
        <f aca="false">[6]вспомогат!J19</f>
        <v>72672.8600000003</v>
      </c>
      <c r="I21" s="26" t="n">
        <f aca="false">[6]вспомогат!K19</f>
        <v>141.648570730415</v>
      </c>
      <c r="J21" s="27" t="n">
        <f aca="false">[6]вспомогат!L19</f>
        <v>1614094.9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41351752.99</v>
      </c>
      <c r="F22" s="28" t="n">
        <f aca="false">[6]вспомогат!H20</f>
        <v>7615807.68</v>
      </c>
      <c r="G22" s="29" t="n">
        <f aca="false">[6]вспомогат!I20</f>
        <v>140.368337588479</v>
      </c>
      <c r="H22" s="25" t="n">
        <f aca="false">[6]вспомогат!J20</f>
        <v>2190219.68</v>
      </c>
      <c r="I22" s="26" t="n">
        <f aca="false">[6]вспомогат!K20</f>
        <v>152.945145506805</v>
      </c>
      <c r="J22" s="27" t="n">
        <f aca="false">[6]вспомогат!L20</f>
        <v>14314769.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30777155.97</v>
      </c>
      <c r="F23" s="28" t="n">
        <f aca="false">[6]вспомогат!H21</f>
        <v>5996854.41</v>
      </c>
      <c r="G23" s="29" t="n">
        <f aca="false">[6]вспомогат!I21</f>
        <v>144.977798541967</v>
      </c>
      <c r="H23" s="25" t="n">
        <f aca="false">[6]вспомогат!J21</f>
        <v>1860459.41</v>
      </c>
      <c r="I23" s="26" t="n">
        <f aca="false">[6]вспомогат!K21</f>
        <v>141.485886053342</v>
      </c>
      <c r="J23" s="27" t="n">
        <f aca="false">[6]вспомогат!L21</f>
        <v>9024345.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8950086</v>
      </c>
      <c r="D24" s="28" t="n">
        <f aca="false">[6]вспомогат!D22</f>
        <v>5349992</v>
      </c>
      <c r="E24" s="23" t="n">
        <f aca="false">[6]вспомогат!G22</f>
        <v>44803819.73</v>
      </c>
      <c r="F24" s="28" t="n">
        <f aca="false">[6]вспомогат!H22</f>
        <v>7933909.66999999</v>
      </c>
      <c r="G24" s="29" t="n">
        <f aca="false">[6]вспомогат!I22</f>
        <v>148.297598762764</v>
      </c>
      <c r="H24" s="25" t="n">
        <f aca="false">[6]вспомогат!J22</f>
        <v>2583917.66999999</v>
      </c>
      <c r="I24" s="26" t="n">
        <f aca="false">[6]вспомогат!K22</f>
        <v>154.762302709567</v>
      </c>
      <c r="J24" s="27" t="n">
        <f aca="false">[6]вспомогат!L22</f>
        <v>15853733.7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21506504.35</v>
      </c>
      <c r="F25" s="28" t="n">
        <f aca="false">[6]вспомогат!H23</f>
        <v>4049135.91</v>
      </c>
      <c r="G25" s="29" t="n">
        <f aca="false">[6]вспомогат!I23</f>
        <v>131.601111860441</v>
      </c>
      <c r="H25" s="25" t="n">
        <f aca="false">[6]вспомогат!J23</f>
        <v>972310.91</v>
      </c>
      <c r="I25" s="26" t="n">
        <f aca="false">[6]вспомогат!K23</f>
        <v>144.788869776554</v>
      </c>
      <c r="J25" s="27" t="n">
        <f aca="false">[6]вспомогат!L23</f>
        <v>6652804.3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1814674.53</v>
      </c>
      <c r="F26" s="28" t="n">
        <f aca="false">[6]вспомогат!H24</f>
        <v>1948540.41</v>
      </c>
      <c r="G26" s="29" t="n">
        <f aca="false">[6]вспомогат!I24</f>
        <v>150.270451125906</v>
      </c>
      <c r="H26" s="25" t="n">
        <f aca="false">[6]вспомогат!J24</f>
        <v>651851.41</v>
      </c>
      <c r="I26" s="26" t="n">
        <f aca="false">[6]вспомогат!K24</f>
        <v>158.275781075322</v>
      </c>
      <c r="J26" s="27" t="n">
        <f aca="false">[6]вспомогат!L24</f>
        <v>4350061.5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275840</v>
      </c>
      <c r="D27" s="28" t="n">
        <f aca="false">[6]вспомогат!D25</f>
        <v>4158080</v>
      </c>
      <c r="E27" s="23" t="n">
        <f aca="false">[6]вспомогат!G25</f>
        <v>50238406.63</v>
      </c>
      <c r="F27" s="28" t="n">
        <f aca="false">[6]вспомогат!H25</f>
        <v>8668041.73</v>
      </c>
      <c r="G27" s="29" t="n">
        <f aca="false">[6]вспомогат!I25</f>
        <v>208.462601248653</v>
      </c>
      <c r="H27" s="25" t="n">
        <f aca="false">[6]вспомогат!J25</f>
        <v>4509961.73</v>
      </c>
      <c r="I27" s="26" t="n">
        <f aca="false">[6]вспомогат!K25</f>
        <v>155.653289364429</v>
      </c>
      <c r="J27" s="27" t="n">
        <f aca="false">[6]вспомогат!L25</f>
        <v>17962566.6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20662287.47</v>
      </c>
      <c r="F28" s="28" t="n">
        <f aca="false">[6]вспомогат!H26</f>
        <v>3542757.88</v>
      </c>
      <c r="G28" s="29" t="n">
        <f aca="false">[6]вспомогат!I26</f>
        <v>135.423936086848</v>
      </c>
      <c r="H28" s="25" t="n">
        <f aca="false">[6]вспомогат!J26</f>
        <v>926707.879999999</v>
      </c>
      <c r="I28" s="26" t="n">
        <f aca="false">[6]вспомогат!K26</f>
        <v>149.688994831592</v>
      </c>
      <c r="J28" s="27" t="n">
        <f aca="false">[6]вспомогат!L26</f>
        <v>6858809.4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752232</v>
      </c>
      <c r="D29" s="28" t="n">
        <f aca="false">[6]вспомогат!D27</f>
        <v>3004608</v>
      </c>
      <c r="E29" s="23" t="n">
        <f aca="false">[6]вспомогат!G27</f>
        <v>13790076.2</v>
      </c>
      <c r="F29" s="28" t="n">
        <f aca="false">[6]вспомогат!H27</f>
        <v>2554719.67</v>
      </c>
      <c r="G29" s="29" t="n">
        <f aca="false">[6]вспомогат!I27</f>
        <v>85.0267212894328</v>
      </c>
      <c r="H29" s="25" t="n">
        <f aca="false">[6]вспомогат!J27</f>
        <v>-449888.33</v>
      </c>
      <c r="I29" s="26" t="n">
        <f aca="false">[6]вспомогат!K27</f>
        <v>128.253149671622</v>
      </c>
      <c r="J29" s="27" t="n">
        <f aca="false">[6]вспомогат!L27</f>
        <v>3037844.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3729183</v>
      </c>
      <c r="D30" s="28" t="n">
        <f aca="false">[6]вспомогат!D28</f>
        <v>6459478</v>
      </c>
      <c r="E30" s="23" t="n">
        <f aca="false">[6]вспомогат!G28</f>
        <v>28896023.12</v>
      </c>
      <c r="F30" s="28" t="n">
        <f aca="false">[6]вспомогат!H28</f>
        <v>4942950.03</v>
      </c>
      <c r="G30" s="29" t="n">
        <f aca="false">[6]вспомогат!I28</f>
        <v>76.5224377263922</v>
      </c>
      <c r="H30" s="25" t="n">
        <f aca="false">[6]вспомогат!J28</f>
        <v>-1516527.97</v>
      </c>
      <c r="I30" s="26" t="n">
        <f aca="false">[6]вспомогат!K28</f>
        <v>121.77420149695</v>
      </c>
      <c r="J30" s="27" t="n">
        <f aca="false">[6]вспомогат!L28</f>
        <v>5166840.1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50815720.8</v>
      </c>
      <c r="F31" s="28" t="n">
        <f aca="false">[6]вспомогат!H29</f>
        <v>9066235.19</v>
      </c>
      <c r="G31" s="29" t="n">
        <f aca="false">[6]вспомогат!I29</f>
        <v>162.352077653352</v>
      </c>
      <c r="H31" s="25" t="n">
        <f aca="false">[6]вспомогат!J29</f>
        <v>3481930.19</v>
      </c>
      <c r="I31" s="26" t="n">
        <f aca="false">[6]вспомогат!K29</f>
        <v>137.658040173364</v>
      </c>
      <c r="J31" s="27" t="n">
        <f aca="false">[6]вспомогат!L29</f>
        <v>13901261.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563016</v>
      </c>
      <c r="D32" s="28" t="n">
        <f aca="false">[6]вспомогат!D30</f>
        <v>2579295</v>
      </c>
      <c r="E32" s="23" t="n">
        <f aca="false">[6]вспомогат!G30</f>
        <v>21933370.45</v>
      </c>
      <c r="F32" s="28" t="n">
        <f aca="false">[6]вспомогат!H30</f>
        <v>4026350.13</v>
      </c>
      <c r="G32" s="29" t="n">
        <f aca="false">[6]вспомогат!I30</f>
        <v>156.102738539019</v>
      </c>
      <c r="H32" s="25" t="n">
        <f aca="false">[6]вспомогат!J30</f>
        <v>1447055.13</v>
      </c>
      <c r="I32" s="26" t="n">
        <f aca="false">[6]вспомогат!K30</f>
        <v>161.714551173574</v>
      </c>
      <c r="J32" s="27" t="n">
        <f aca="false">[6]вспомогат!L30</f>
        <v>8370354.4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8171792</v>
      </c>
      <c r="D33" s="28" t="n">
        <f aca="false">[6]вспомогат!D31</f>
        <v>3487401</v>
      </c>
      <c r="E33" s="23" t="n">
        <f aca="false">[6]вспомогат!G31</f>
        <v>23532460.96</v>
      </c>
      <c r="F33" s="28" t="n">
        <f aca="false">[6]вспомогат!H31</f>
        <v>4620359.4</v>
      </c>
      <c r="G33" s="29" t="n">
        <f aca="false">[6]вспомогат!I31</f>
        <v>132.487184582444</v>
      </c>
      <c r="H33" s="25" t="n">
        <f aca="false">[6]вспомогат!J31</f>
        <v>1132958.4</v>
      </c>
      <c r="I33" s="26" t="n">
        <f aca="false">[6]вспомогат!K31</f>
        <v>129.499946730625</v>
      </c>
      <c r="J33" s="27" t="n">
        <f aca="false">[6]вспомогат!L31</f>
        <v>5360668.9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9914058.08</v>
      </c>
      <c r="F34" s="28" t="n">
        <f aca="false">[6]вспомогат!H32</f>
        <v>2033435.66</v>
      </c>
      <c r="G34" s="29" t="n">
        <f aca="false">[6]вспомогат!I32</f>
        <v>161.266160633633</v>
      </c>
      <c r="H34" s="25" t="n">
        <f aca="false">[6]вспомогат!J32</f>
        <v>772516.66</v>
      </c>
      <c r="I34" s="26" t="n">
        <f aca="false">[6]вспомогат!K32</f>
        <v>155.515026861244</v>
      </c>
      <c r="J34" s="27" t="n">
        <f aca="false">[6]вспомогат!L32</f>
        <v>3539074.0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7096006.32</v>
      </c>
      <c r="F35" s="28" t="n">
        <f aca="false">[6]вспомогат!H33</f>
        <v>2929550.68</v>
      </c>
      <c r="G35" s="29" t="n">
        <f aca="false">[6]вспомогат!I33</f>
        <v>123.47464061472</v>
      </c>
      <c r="H35" s="25" t="n">
        <f aca="false">[6]вспомогат!J33</f>
        <v>556957.68</v>
      </c>
      <c r="I35" s="26" t="n">
        <f aca="false">[6]вспомогат!K33</f>
        <v>138.205934041291</v>
      </c>
      <c r="J35" s="27" t="n">
        <f aca="false">[6]вспомогат!L33</f>
        <v>4726055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22345</v>
      </c>
      <c r="D36" s="28" t="n">
        <f aca="false">[6]вспомогат!D34</f>
        <v>1844530</v>
      </c>
      <c r="E36" s="23" t="n">
        <f aca="false">[6]вспомогат!G34</f>
        <v>15300914.91</v>
      </c>
      <c r="F36" s="28" t="n">
        <f aca="false">[6]вспомогат!H34</f>
        <v>2897054.6</v>
      </c>
      <c r="G36" s="29" t="n">
        <f aca="false">[6]вспомогат!I34</f>
        <v>157.061939897969</v>
      </c>
      <c r="H36" s="25" t="n">
        <f aca="false">[6]вспомогат!J34</f>
        <v>1052524.6</v>
      </c>
      <c r="I36" s="26" t="n">
        <f aca="false">[6]вспомогат!K34</f>
        <v>140.088185366787</v>
      </c>
      <c r="J36" s="27" t="n">
        <f aca="false">[6]вспомогат!L34</f>
        <v>4378569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6866775.87</v>
      </c>
      <c r="F37" s="28" t="n">
        <f aca="false">[6]вспомогат!H35</f>
        <v>7197591.75</v>
      </c>
      <c r="G37" s="29" t="n">
        <f aca="false">[6]вспомогат!I35</f>
        <v>129.259850202359</v>
      </c>
      <c r="H37" s="25" t="n">
        <f aca="false">[6]вспомогат!J35</f>
        <v>1629279.75</v>
      </c>
      <c r="I37" s="26" t="n">
        <f aca="false">[6]вспомогат!K35</f>
        <v>129.397230537764</v>
      </c>
      <c r="J37" s="27" t="n">
        <f aca="false">[6]вспомогат!L35</f>
        <v>8375612.8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388683482</v>
      </c>
      <c r="D38" s="31" t="n">
        <f aca="false">SUM(D18:D37)</f>
        <v>72894077</v>
      </c>
      <c r="E38" s="31" t="n">
        <f aca="false">SUM(E18:E37)</f>
        <v>552100403.02</v>
      </c>
      <c r="F38" s="31" t="n">
        <f aca="false">SUM(F18:F37)</f>
        <v>99851078.38</v>
      </c>
      <c r="G38" s="32" t="n">
        <f aca="false">F38/D38*100</f>
        <v>136.98105866681</v>
      </c>
      <c r="H38" s="31" t="n">
        <f aca="false">SUM(H18:H37)</f>
        <v>26957001.38</v>
      </c>
      <c r="I38" s="33" t="n">
        <f aca="false">E38/C38*100</f>
        <v>142.043701002967</v>
      </c>
      <c r="J38" s="31" t="n">
        <f aca="false">SUM(J18:J37)</f>
        <v>163416921.0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438197.43</v>
      </c>
      <c r="F39" s="28" t="n">
        <f aca="false">[6]вспомогат!H36</f>
        <v>517205.69</v>
      </c>
      <c r="G39" s="29" t="n">
        <f aca="false">[6]вспомогат!I36</f>
        <v>76.8690461328102</v>
      </c>
      <c r="H39" s="25" t="n">
        <f aca="false">[6]вспомогат!J36</f>
        <v>-155634.31</v>
      </c>
      <c r="I39" s="26" t="n">
        <f aca="false">[6]вспомогат!K36</f>
        <v>107.404735470892</v>
      </c>
      <c r="J39" s="27" t="n">
        <f aca="false">[6]вспомогат!L36</f>
        <v>237037.4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10477193.8</v>
      </c>
      <c r="F40" s="28" t="n">
        <f aca="false">[6]вспомогат!H37</f>
        <v>1955554.05</v>
      </c>
      <c r="G40" s="29" t="n">
        <f aca="false">[6]вспомогат!I37</f>
        <v>115.290706723406</v>
      </c>
      <c r="H40" s="25" t="n">
        <f aca="false">[6]вспомогат!J37</f>
        <v>259360.050000001</v>
      </c>
      <c r="I40" s="26" t="n">
        <f aca="false">[6]вспомогат!K37</f>
        <v>123.221049440047</v>
      </c>
      <c r="J40" s="27" t="n">
        <f aca="false">[6]вспомогат!L37</f>
        <v>1974430.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5626755.47</v>
      </c>
      <c r="F41" s="28" t="n">
        <f aca="false">[6]вспомогат!H38</f>
        <v>1177514.72</v>
      </c>
      <c r="G41" s="29" t="n">
        <f aca="false">[6]вспомогат!I38</f>
        <v>216.837166991074</v>
      </c>
      <c r="H41" s="25" t="n">
        <f aca="false">[6]вспомогат!J38</f>
        <v>634473.72</v>
      </c>
      <c r="I41" s="26" t="n">
        <f aca="false">[6]вспомогат!K38</f>
        <v>169.061852826568</v>
      </c>
      <c r="J41" s="27" t="n">
        <f aca="false">[6]вспомогат!L38</f>
        <v>2298532.4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531090</v>
      </c>
      <c r="D42" s="28" t="n">
        <f aca="false">[6]вспомогат!D39</f>
        <v>1529578</v>
      </c>
      <c r="E42" s="23" t="n">
        <f aca="false">[6]вспомогат!G39</f>
        <v>4055225.65</v>
      </c>
      <c r="F42" s="28" t="n">
        <f aca="false">[6]вспомогат!H39</f>
        <v>710883.8</v>
      </c>
      <c r="G42" s="29" t="n">
        <f aca="false">[6]вспомогат!I39</f>
        <v>46.4758122828649</v>
      </c>
      <c r="H42" s="25" t="n">
        <f aca="false">[6]вспомогат!J39</f>
        <v>-818694.2</v>
      </c>
      <c r="I42" s="26" t="n">
        <f aca="false">[6]вспомогат!K39</f>
        <v>114.843452021897</v>
      </c>
      <c r="J42" s="27" t="n">
        <f aca="false">[6]вспомогат!L39</f>
        <v>524135.6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465794.41</v>
      </c>
      <c r="F43" s="28" t="n">
        <f aca="false">[6]вспомогат!H40</f>
        <v>579690.55</v>
      </c>
      <c r="G43" s="29" t="n">
        <f aca="false">[6]вспомогат!I40</f>
        <v>162.423802185486</v>
      </c>
      <c r="H43" s="25" t="n">
        <f aca="false">[6]вспомогат!J40</f>
        <v>222790.55</v>
      </c>
      <c r="I43" s="26" t="n">
        <f aca="false">[6]вспомогат!K40</f>
        <v>204.979703504736</v>
      </c>
      <c r="J43" s="27" t="n">
        <f aca="false">[6]вспомогат!L40</f>
        <v>2287142.4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4466973.94</v>
      </c>
      <c r="F44" s="28" t="n">
        <f aca="false">[6]вспомогат!H41</f>
        <v>709687.61</v>
      </c>
      <c r="G44" s="29" t="n">
        <f aca="false">[6]вспомогат!I41</f>
        <v>144.639975298477</v>
      </c>
      <c r="H44" s="25" t="n">
        <f aca="false">[6]вспомогат!J41</f>
        <v>219029.61</v>
      </c>
      <c r="I44" s="26" t="n">
        <f aca="false">[6]вспомогат!K41</f>
        <v>157.423675855465</v>
      </c>
      <c r="J44" s="27" t="n">
        <f aca="false">[6]вспомогат!L41</f>
        <v>1629424.9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3579437</v>
      </c>
      <c r="D45" s="31" t="n">
        <f aca="false">SUM(D39:D44)</f>
        <v>5289211</v>
      </c>
      <c r="E45" s="31" t="n">
        <f aca="false">SUM(E39:E44)</f>
        <v>32530140.7</v>
      </c>
      <c r="F45" s="31" t="n">
        <f aca="false">SUM(F39:F44)</f>
        <v>5650536.42</v>
      </c>
      <c r="G45" s="32" t="n">
        <f aca="false">F45/D45*100</f>
        <v>106.831367098042</v>
      </c>
      <c r="H45" s="31" t="n">
        <f aca="false">SUM(H39:H44)</f>
        <v>361325.420000001</v>
      </c>
      <c r="I45" s="33" t="n">
        <f aca="false">E45/C45*100</f>
        <v>137.959785469008</v>
      </c>
      <c r="J45" s="31" t="n">
        <f aca="false">SUM(J39:J44)</f>
        <v>8950703.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164925</v>
      </c>
      <c r="C46" s="43" t="n">
        <f aca="false">[6]вспомогат!C42</f>
        <v>2943502138</v>
      </c>
      <c r="D46" s="43" t="n">
        <f aca="false">[6]вспомогат!D42</f>
        <v>583989227</v>
      </c>
      <c r="E46" s="43" t="n">
        <f aca="false">[6]вспомогат!G42</f>
        <v>3394633166.59</v>
      </c>
      <c r="F46" s="43" t="n">
        <f aca="false">[6]вспомогат!H42</f>
        <v>552200416.53</v>
      </c>
      <c r="G46" s="44" t="n">
        <f aca="false">[6]вспомогат!I42</f>
        <v>94.5566101221932</v>
      </c>
      <c r="H46" s="43" t="n">
        <f aca="false">[6]вспомогат!J42</f>
        <v>-32150135.89</v>
      </c>
      <c r="I46" s="44" t="n">
        <f aca="false">[6]вспомогат!K42</f>
        <v>115.32633602558</v>
      </c>
      <c r="J46" s="43" t="n">
        <f aca="false">[6]вспомогат!L42</f>
        <v>451131028.58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0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5:25:00Z</dcterms:created>
  <dc:creator>08dohod1</dc:creator>
  <dc:description/>
  <dc:language>en-US</dc:language>
  <cp:lastModifiedBy>08dohod1</cp:lastModifiedBy>
  <dcterms:modified xsi:type="dcterms:W3CDTF">2016-07-01T05:26:32Z</dcterms:modified>
  <cp:revision>0</cp:revision>
  <dc:subject/>
  <dc:title/>
</cp:coreProperties>
</file>