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407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7.2016</v>
          </cell>
        </row>
        <row r="6">
          <cell r="G6" t="str">
            <v>Фактично надійшло на 04.07.2016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080428875</v>
          </cell>
          <cell r="C10">
            <v>664896700</v>
          </cell>
          <cell r="D10">
            <v>61975590</v>
          </cell>
        </row>
        <row r="10">
          <cell r="G10">
            <v>756948701.14</v>
          </cell>
          <cell r="H10">
            <v>3939317.67999995</v>
          </cell>
          <cell r="I10">
            <v>6.35624070702667</v>
          </cell>
          <cell r="J10">
            <v>-58036272.3200001</v>
          </cell>
          <cell r="K10">
            <v>113.844556777015</v>
          </cell>
          <cell r="L10">
            <v>92052001.14</v>
          </cell>
        </row>
        <row r="11">
          <cell r="B11">
            <v>3209270000</v>
          </cell>
          <cell r="C11">
            <v>1814436400</v>
          </cell>
          <cell r="D11">
            <v>282317500</v>
          </cell>
        </row>
        <row r="11">
          <cell r="G11">
            <v>1560774214.02</v>
          </cell>
          <cell r="H11">
            <v>14119898.02</v>
          </cell>
          <cell r="I11">
            <v>5.00142499845032</v>
          </cell>
          <cell r="J11">
            <v>-268197601.98</v>
          </cell>
          <cell r="K11">
            <v>86.0197807991506</v>
          </cell>
          <cell r="L11">
            <v>-253662185.98</v>
          </cell>
        </row>
        <row r="12">
          <cell r="B12">
            <v>189308400</v>
          </cell>
          <cell r="C12">
            <v>103517768</v>
          </cell>
          <cell r="D12">
            <v>17402551</v>
          </cell>
        </row>
        <row r="12">
          <cell r="G12">
            <v>123248702.84</v>
          </cell>
          <cell r="H12">
            <v>1194595.77000001</v>
          </cell>
          <cell r="I12">
            <v>6.86448653418692</v>
          </cell>
          <cell r="J12">
            <v>-16207955.23</v>
          </cell>
          <cell r="K12">
            <v>119.060433026338</v>
          </cell>
          <cell r="L12">
            <v>19730934.84</v>
          </cell>
        </row>
        <row r="13">
          <cell r="B13">
            <v>297912086</v>
          </cell>
          <cell r="C13">
            <v>182554068</v>
          </cell>
          <cell r="D13">
            <v>26217976</v>
          </cell>
        </row>
        <row r="13">
          <cell r="G13">
            <v>207781329.2</v>
          </cell>
          <cell r="H13">
            <v>1264209.82999998</v>
          </cell>
          <cell r="I13">
            <v>4.82192000633452</v>
          </cell>
          <cell r="J13">
            <v>-24953766.17</v>
          </cell>
          <cell r="K13">
            <v>113.819062744743</v>
          </cell>
          <cell r="L13">
            <v>25227261.2</v>
          </cell>
        </row>
        <row r="14">
          <cell r="B14">
            <v>310690000</v>
          </cell>
          <cell r="C14">
            <v>164885000</v>
          </cell>
          <cell r="D14">
            <v>31741000</v>
          </cell>
        </row>
        <row r="14">
          <cell r="G14">
            <v>160652513.91</v>
          </cell>
          <cell r="H14">
            <v>1721496.87</v>
          </cell>
          <cell r="I14">
            <v>5.42357477710219</v>
          </cell>
          <cell r="J14">
            <v>-30019503.13</v>
          </cell>
          <cell r="K14">
            <v>97.4330678412227</v>
          </cell>
          <cell r="L14">
            <v>-4232486.09</v>
          </cell>
        </row>
        <row r="15">
          <cell r="B15">
            <v>36700000</v>
          </cell>
          <cell r="C15">
            <v>23358650</v>
          </cell>
          <cell r="D15">
            <v>2754750</v>
          </cell>
        </row>
        <row r="15">
          <cell r="G15">
            <v>23238119.14</v>
          </cell>
          <cell r="H15">
            <v>401439.210000001</v>
          </cell>
          <cell r="I15">
            <v>14.5726185679282</v>
          </cell>
          <cell r="J15">
            <v>-2353310.79</v>
          </cell>
          <cell r="K15">
            <v>99.4839990324783</v>
          </cell>
          <cell r="L15">
            <v>-120530.859999999</v>
          </cell>
        </row>
        <row r="16">
          <cell r="B16">
            <v>30430463</v>
          </cell>
          <cell r="C16">
            <v>15168838</v>
          </cell>
          <cell r="D16">
            <v>2595457</v>
          </cell>
        </row>
        <row r="16">
          <cell r="G16">
            <v>17464374.41</v>
          </cell>
          <cell r="H16">
            <v>76475.7800000012</v>
          </cell>
          <cell r="I16">
            <v>2.94652463901352</v>
          </cell>
          <cell r="J16">
            <v>-2518981.22</v>
          </cell>
          <cell r="K16">
            <v>115.133238353525</v>
          </cell>
          <cell r="L16">
            <v>2295536.41</v>
          </cell>
        </row>
        <row r="17">
          <cell r="B17">
            <v>130927670</v>
          </cell>
          <cell r="C17">
            <v>70928737</v>
          </cell>
          <cell r="D17">
            <v>12134224</v>
          </cell>
        </row>
        <row r="17">
          <cell r="G17">
            <v>83101767.69</v>
          </cell>
          <cell r="H17">
            <v>709326.5</v>
          </cell>
          <cell r="I17">
            <v>5.84566841686786</v>
          </cell>
          <cell r="J17">
            <v>-11424897.5</v>
          </cell>
          <cell r="K17">
            <v>117.162339560621</v>
          </cell>
          <cell r="L17">
            <v>12173030.69</v>
          </cell>
        </row>
        <row r="18">
          <cell r="B18">
            <v>16163740</v>
          </cell>
          <cell r="C18">
            <v>8003282</v>
          </cell>
          <cell r="D18">
            <v>1989840</v>
          </cell>
        </row>
        <row r="18">
          <cell r="G18">
            <v>7587148.62</v>
          </cell>
          <cell r="H18">
            <v>56699.7400000002</v>
          </cell>
          <cell r="I18">
            <v>2.84946226832309</v>
          </cell>
          <cell r="J18">
            <v>-1933140.26</v>
          </cell>
          <cell r="K18">
            <v>94.8004658588814</v>
          </cell>
          <cell r="L18">
            <v>-416133.38</v>
          </cell>
        </row>
        <row r="19">
          <cell r="B19">
            <v>11285802</v>
          </cell>
          <cell r="C19">
            <v>5811862</v>
          </cell>
          <cell r="D19">
            <v>1936351</v>
          </cell>
        </row>
        <row r="19">
          <cell r="G19">
            <v>5622858.83</v>
          </cell>
          <cell r="H19">
            <v>133252.89</v>
          </cell>
          <cell r="I19">
            <v>6.8816495563046</v>
          </cell>
          <cell r="J19">
            <v>-1803098.11</v>
          </cell>
          <cell r="K19">
            <v>96.7479756057525</v>
          </cell>
          <cell r="L19">
            <v>-189003.17</v>
          </cell>
        </row>
        <row r="20">
          <cell r="B20">
            <v>69860206</v>
          </cell>
          <cell r="C20">
            <v>33382603</v>
          </cell>
          <cell r="D20">
            <v>6345620</v>
          </cell>
        </row>
        <row r="20">
          <cell r="G20">
            <v>41897262.52</v>
          </cell>
          <cell r="H20">
            <v>545509.530000001</v>
          </cell>
          <cell r="I20">
            <v>8.59663090446641</v>
          </cell>
          <cell r="J20">
            <v>-5800110.47</v>
          </cell>
          <cell r="K20">
            <v>125.506277985572</v>
          </cell>
          <cell r="L20">
            <v>8514659.52</v>
          </cell>
        </row>
        <row r="21">
          <cell r="B21">
            <v>54672430</v>
          </cell>
          <cell r="C21">
            <v>26436775</v>
          </cell>
          <cell r="D21">
            <v>4683965</v>
          </cell>
        </row>
        <row r="21">
          <cell r="G21">
            <v>31067273.74</v>
          </cell>
          <cell r="H21">
            <v>290117.77</v>
          </cell>
          <cell r="I21">
            <v>6.19385008214194</v>
          </cell>
          <cell r="J21">
            <v>-4393847.23</v>
          </cell>
          <cell r="K21">
            <v>117.515369177973</v>
          </cell>
          <cell r="L21">
            <v>4630498.74</v>
          </cell>
        </row>
        <row r="22">
          <cell r="B22">
            <v>63800683</v>
          </cell>
          <cell r="C22">
            <v>34774011</v>
          </cell>
          <cell r="D22">
            <v>5823925</v>
          </cell>
        </row>
        <row r="22">
          <cell r="G22">
            <v>45007533.07</v>
          </cell>
          <cell r="H22">
            <v>203713.340000004</v>
          </cell>
          <cell r="I22">
            <v>3.49787025073303</v>
          </cell>
          <cell r="J22">
            <v>-5620211.66</v>
          </cell>
          <cell r="K22">
            <v>129.428650235373</v>
          </cell>
          <cell r="L22">
            <v>10233522.07</v>
          </cell>
        </row>
        <row r="23">
          <cell r="B23">
            <v>39121000</v>
          </cell>
          <cell r="C23">
            <v>18497000</v>
          </cell>
          <cell r="D23">
            <v>3643300</v>
          </cell>
        </row>
        <row r="23">
          <cell r="G23">
            <v>21733263.27</v>
          </cell>
          <cell r="H23">
            <v>226758.919999998</v>
          </cell>
          <cell r="I23">
            <v>6.22399802376961</v>
          </cell>
          <cell r="J23">
            <v>-3416541.08</v>
          </cell>
          <cell r="K23">
            <v>117.496152186841</v>
          </cell>
          <cell r="L23">
            <v>3236263.27</v>
          </cell>
        </row>
        <row r="24">
          <cell r="B24">
            <v>20359808</v>
          </cell>
          <cell r="C24">
            <v>9047352</v>
          </cell>
          <cell r="D24">
            <v>1582739</v>
          </cell>
        </row>
        <row r="24">
          <cell r="G24">
            <v>11933520.45</v>
          </cell>
          <cell r="H24">
            <v>118845.92</v>
          </cell>
          <cell r="I24">
            <v>7.50887670045408</v>
          </cell>
          <cell r="J24">
            <v>-1463893.08</v>
          </cell>
          <cell r="K24">
            <v>131.900698126922</v>
          </cell>
          <cell r="L24">
            <v>2886168.45</v>
          </cell>
        </row>
        <row r="25">
          <cell r="B25">
            <v>58989940</v>
          </cell>
          <cell r="C25">
            <v>37182980</v>
          </cell>
          <cell r="D25">
            <v>4907140</v>
          </cell>
        </row>
        <row r="25">
          <cell r="G25">
            <v>50484184.27</v>
          </cell>
          <cell r="H25">
            <v>245777.640000001</v>
          </cell>
          <cell r="I25">
            <v>5.00857199916857</v>
          </cell>
          <cell r="J25">
            <v>-4661362.36</v>
          </cell>
          <cell r="K25">
            <v>135.772292242311</v>
          </cell>
          <cell r="L25">
            <v>13301204.27</v>
          </cell>
        </row>
        <row r="26">
          <cell r="B26">
            <v>37451780</v>
          </cell>
          <cell r="C26">
            <v>18020994</v>
          </cell>
          <cell r="D26">
            <v>4217516</v>
          </cell>
        </row>
        <row r="26">
          <cell r="G26">
            <v>20993613.48</v>
          </cell>
          <cell r="H26">
            <v>331326.010000002</v>
          </cell>
          <cell r="I26">
            <v>7.85595146527012</v>
          </cell>
          <cell r="J26">
            <v>-3886189.99</v>
          </cell>
          <cell r="K26">
            <v>116.495313632533</v>
          </cell>
          <cell r="L26">
            <v>2972619.48</v>
          </cell>
        </row>
        <row r="27">
          <cell r="B27">
            <v>26181750</v>
          </cell>
          <cell r="C27">
            <v>14689512</v>
          </cell>
          <cell r="D27">
            <v>3937280</v>
          </cell>
        </row>
        <row r="27">
          <cell r="G27">
            <v>14455758.51</v>
          </cell>
          <cell r="H27">
            <v>665682.310000001</v>
          </cell>
          <cell r="I27">
            <v>16.9071620509591</v>
          </cell>
          <cell r="J27">
            <v>-3271597.69</v>
          </cell>
          <cell r="K27">
            <v>98.408704863715</v>
          </cell>
          <cell r="L27">
            <v>-233753.49</v>
          </cell>
        </row>
        <row r="28">
          <cell r="B28">
            <v>50103887</v>
          </cell>
          <cell r="C28">
            <v>27831015</v>
          </cell>
          <cell r="D28">
            <v>4101832</v>
          </cell>
        </row>
        <row r="28">
          <cell r="G28">
            <v>29031185.11</v>
          </cell>
          <cell r="H28">
            <v>135161.989999998</v>
          </cell>
          <cell r="I28">
            <v>3.2951615278246</v>
          </cell>
          <cell r="J28">
            <v>-3966670.01</v>
          </cell>
          <cell r="K28">
            <v>104.312347609313</v>
          </cell>
          <cell r="L28">
            <v>1200170.11</v>
          </cell>
        </row>
        <row r="29">
          <cell r="B29">
            <v>77353686</v>
          </cell>
          <cell r="C29">
            <v>43141038</v>
          </cell>
          <cell r="D29">
            <v>6226579</v>
          </cell>
        </row>
        <row r="29">
          <cell r="G29">
            <v>51506080.95</v>
          </cell>
          <cell r="H29">
            <v>690360.150000006</v>
          </cell>
          <cell r="I29">
            <v>11.0873105440404</v>
          </cell>
          <cell r="J29">
            <v>-5536218.84999999</v>
          </cell>
          <cell r="K29">
            <v>119.389989990505</v>
          </cell>
          <cell r="L29">
            <v>8365042.95</v>
          </cell>
        </row>
        <row r="30">
          <cell r="B30">
            <v>34134100</v>
          </cell>
          <cell r="C30">
            <v>17773174</v>
          </cell>
          <cell r="D30">
            <v>4210158</v>
          </cell>
        </row>
        <row r="30">
          <cell r="G30">
            <v>22100313.19</v>
          </cell>
          <cell r="H30">
            <v>166942.740000002</v>
          </cell>
          <cell r="I30">
            <v>3.96523693410086</v>
          </cell>
          <cell r="J30">
            <v>-4043215.26</v>
          </cell>
          <cell r="K30">
            <v>124.346462764614</v>
          </cell>
          <cell r="L30">
            <v>4327139.19</v>
          </cell>
        </row>
        <row r="31">
          <cell r="B31">
            <v>43759684</v>
          </cell>
          <cell r="C31">
            <v>22510873</v>
          </cell>
          <cell r="D31">
            <v>4339081</v>
          </cell>
        </row>
        <row r="31">
          <cell r="G31">
            <v>23678533.74</v>
          </cell>
          <cell r="H31">
            <v>146072.779999997</v>
          </cell>
          <cell r="I31">
            <v>3.36644510669419</v>
          </cell>
          <cell r="J31">
            <v>-4193008.22</v>
          </cell>
          <cell r="K31">
            <v>105.187096653248</v>
          </cell>
          <cell r="L31">
            <v>1167660.74</v>
          </cell>
        </row>
        <row r="32">
          <cell r="B32">
            <v>15911706</v>
          </cell>
          <cell r="C32">
            <v>8265647</v>
          </cell>
          <cell r="D32">
            <v>1890663</v>
          </cell>
        </row>
        <row r="32">
          <cell r="G32">
            <v>10153413.59</v>
          </cell>
          <cell r="H32">
            <v>239355.51</v>
          </cell>
          <cell r="I32">
            <v>12.6598716958019</v>
          </cell>
          <cell r="J32">
            <v>-1651307.49</v>
          </cell>
          <cell r="K32">
            <v>122.838703249727</v>
          </cell>
          <cell r="L32">
            <v>1887766.59</v>
          </cell>
        </row>
        <row r="33">
          <cell r="B33">
            <v>31909022</v>
          </cell>
          <cell r="C33">
            <v>15693342</v>
          </cell>
          <cell r="D33">
            <v>3323391</v>
          </cell>
        </row>
        <row r="33">
          <cell r="G33">
            <v>17306558.57</v>
          </cell>
          <cell r="H33">
            <v>210552.25</v>
          </cell>
          <cell r="I33">
            <v>6.3354642893358</v>
          </cell>
          <cell r="J33">
            <v>-3112838.75</v>
          </cell>
          <cell r="K33">
            <v>110.279624123402</v>
          </cell>
          <cell r="L33">
            <v>1613216.57</v>
          </cell>
        </row>
        <row r="34">
          <cell r="B34">
            <v>29919379</v>
          </cell>
          <cell r="C34">
            <v>13865110</v>
          </cell>
          <cell r="D34">
            <v>2942765</v>
          </cell>
        </row>
        <row r="34">
          <cell r="G34">
            <v>15388611.62</v>
          </cell>
          <cell r="H34">
            <v>87696.709999999</v>
          </cell>
          <cell r="I34">
            <v>2.98007859954835</v>
          </cell>
          <cell r="J34">
            <v>-2855068.29</v>
          </cell>
          <cell r="K34">
            <v>110.988024040199</v>
          </cell>
          <cell r="L34">
            <v>1523501.62</v>
          </cell>
        </row>
        <row r="35">
          <cell r="B35">
            <v>65033586</v>
          </cell>
          <cell r="C35">
            <v>35030888</v>
          </cell>
          <cell r="D35">
            <v>6539725</v>
          </cell>
        </row>
        <row r="35">
          <cell r="G35">
            <v>37439310.3</v>
          </cell>
          <cell r="H35">
            <v>572534.43</v>
          </cell>
          <cell r="I35">
            <v>8.75471720905695</v>
          </cell>
          <cell r="J35">
            <v>-5967190.57</v>
          </cell>
          <cell r="K35">
            <v>106.875139162901</v>
          </cell>
          <cell r="L35">
            <v>2408422.3</v>
          </cell>
        </row>
        <row r="36">
          <cell r="B36">
            <v>8020900</v>
          </cell>
          <cell r="C36">
            <v>3994830</v>
          </cell>
          <cell r="D36">
            <v>793670</v>
          </cell>
        </row>
        <row r="36">
          <cell r="G36">
            <v>3453858.27</v>
          </cell>
          <cell r="H36">
            <v>15660.8399999999</v>
          </cell>
          <cell r="I36">
            <v>1.97321808812225</v>
          </cell>
          <cell r="J36">
            <v>-778009.16</v>
          </cell>
          <cell r="K36">
            <v>86.4582039786424</v>
          </cell>
          <cell r="L36">
            <v>-540971.73</v>
          </cell>
        </row>
        <row r="37">
          <cell r="B37">
            <v>14978365</v>
          </cell>
          <cell r="C37">
            <v>9915988</v>
          </cell>
          <cell r="D37">
            <v>1413225</v>
          </cell>
        </row>
        <row r="37">
          <cell r="G37">
            <v>10603901.35</v>
          </cell>
          <cell r="H37">
            <v>126707.549999999</v>
          </cell>
          <cell r="I37">
            <v>8.96584408002964</v>
          </cell>
          <cell r="J37">
            <v>-1286517.45</v>
          </cell>
          <cell r="K37">
            <v>106.93741612031</v>
          </cell>
          <cell r="L37">
            <v>687913.35</v>
          </cell>
        </row>
        <row r="38">
          <cell r="B38">
            <v>10169245</v>
          </cell>
          <cell r="C38">
            <v>4160694</v>
          </cell>
          <cell r="D38">
            <v>832471</v>
          </cell>
        </row>
        <row r="38">
          <cell r="G38">
            <v>5669708.39</v>
          </cell>
          <cell r="H38">
            <v>42952.9199999999</v>
          </cell>
          <cell r="I38">
            <v>5.15968964684655</v>
          </cell>
          <cell r="J38">
            <v>-789518.08</v>
          </cell>
          <cell r="K38">
            <v>136.26833384046</v>
          </cell>
          <cell r="L38">
            <v>1509014.39</v>
          </cell>
        </row>
        <row r="39">
          <cell r="B39">
            <v>6196100</v>
          </cell>
          <cell r="C39">
            <v>3927400</v>
          </cell>
          <cell r="D39">
            <v>396310</v>
          </cell>
        </row>
        <row r="39">
          <cell r="G39">
            <v>4074433.75</v>
          </cell>
          <cell r="H39">
            <v>19208.1000000001</v>
          </cell>
          <cell r="I39">
            <v>4.84673614089982</v>
          </cell>
          <cell r="J39">
            <v>-377101.9</v>
          </cell>
          <cell r="K39">
            <v>103.743793603911</v>
          </cell>
          <cell r="L39">
            <v>147033.75</v>
          </cell>
        </row>
        <row r="40">
          <cell r="B40">
            <v>7830362</v>
          </cell>
          <cell r="C40">
            <v>2781024</v>
          </cell>
          <cell r="D40">
            <v>602372</v>
          </cell>
        </row>
        <row r="40">
          <cell r="G40">
            <v>4475135.6</v>
          </cell>
          <cell r="H40">
            <v>9341.18999999948</v>
          </cell>
          <cell r="I40">
            <v>1.55073442988709</v>
          </cell>
          <cell r="J40">
            <v>-593030.810000001</v>
          </cell>
          <cell r="K40">
            <v>160.916827758408</v>
          </cell>
          <cell r="L40">
            <v>1694111.6</v>
          </cell>
        </row>
        <row r="41">
          <cell r="B41">
            <v>9290270</v>
          </cell>
          <cell r="C41">
            <v>3997299</v>
          </cell>
          <cell r="D41">
            <v>1159750</v>
          </cell>
        </row>
        <row r="41">
          <cell r="G41">
            <v>4468757.25</v>
          </cell>
          <cell r="H41">
            <v>1783.30999999959</v>
          </cell>
          <cell r="I41">
            <v>0.153766760077568</v>
          </cell>
          <cell r="J41">
            <v>-1157966.69</v>
          </cell>
          <cell r="K41">
            <v>111.794420432397</v>
          </cell>
          <cell r="L41">
            <v>471458.25</v>
          </cell>
        </row>
        <row r="42">
          <cell r="B42">
            <v>6088164925</v>
          </cell>
          <cell r="C42">
            <v>3458480854</v>
          </cell>
          <cell r="D42">
            <v>514978716</v>
          </cell>
        </row>
        <row r="42">
          <cell r="G42">
            <v>3423341940.79</v>
          </cell>
          <cell r="H42">
            <v>28708774.1999999</v>
          </cell>
          <cell r="I42">
            <v>5.57474965625569</v>
          </cell>
          <cell r="J42">
            <v>-481287797.71</v>
          </cell>
          <cell r="K42">
            <v>98.9839783797166</v>
          </cell>
          <cell r="L42">
            <v>-35138913.21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43" activeCellId="0" sqref="A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7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7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64896700</v>
      </c>
      <c r="D10" s="23" t="n">
        <f aca="false">[6]вспомогат!D10</f>
        <v>61975590</v>
      </c>
      <c r="E10" s="23" t="n">
        <f aca="false">[6]вспомогат!G10</f>
        <v>756948701.14</v>
      </c>
      <c r="F10" s="23" t="n">
        <f aca="false">[6]вспомогат!H10</f>
        <v>3939317.67999995</v>
      </c>
      <c r="G10" s="24" t="n">
        <f aca="false">[6]вспомогат!I10</f>
        <v>6.35624070702667</v>
      </c>
      <c r="H10" s="25" t="n">
        <f aca="false">[6]вспомогат!J10</f>
        <v>-58036272.3200001</v>
      </c>
      <c r="I10" s="26" t="n">
        <f aca="false">[6]вспомогат!K10</f>
        <v>113.844556777015</v>
      </c>
      <c r="J10" s="27" t="n">
        <f aca="false">[6]вспомогат!L10</f>
        <v>92052001.1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1814436400</v>
      </c>
      <c r="D12" s="28" t="n">
        <f aca="false">[6]вспомогат!D11</f>
        <v>282317500</v>
      </c>
      <c r="E12" s="23" t="n">
        <f aca="false">[6]вспомогат!G11</f>
        <v>1560774214.02</v>
      </c>
      <c r="F12" s="28" t="n">
        <f aca="false">[6]вспомогат!H11</f>
        <v>14119898.02</v>
      </c>
      <c r="G12" s="29" t="n">
        <f aca="false">[6]вспомогат!I11</f>
        <v>5.00142499845032</v>
      </c>
      <c r="H12" s="25" t="n">
        <f aca="false">[6]вспомогат!J11</f>
        <v>-268197601.98</v>
      </c>
      <c r="I12" s="26" t="n">
        <f aca="false">[6]вспомогат!K11</f>
        <v>86.0197807991506</v>
      </c>
      <c r="J12" s="27" t="n">
        <f aca="false">[6]вспомогат!L11</f>
        <v>-253662185.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103517768</v>
      </c>
      <c r="D13" s="28" t="n">
        <f aca="false">[6]вспомогат!D12</f>
        <v>17402551</v>
      </c>
      <c r="E13" s="23" t="n">
        <f aca="false">[6]вспомогат!G12</f>
        <v>123248702.84</v>
      </c>
      <c r="F13" s="28" t="n">
        <f aca="false">[6]вспомогат!H12</f>
        <v>1194595.77000001</v>
      </c>
      <c r="G13" s="29" t="n">
        <f aca="false">[6]вспомогат!I12</f>
        <v>6.86448653418692</v>
      </c>
      <c r="H13" s="25" t="n">
        <f aca="false">[6]вспомогат!J12</f>
        <v>-16207955.23</v>
      </c>
      <c r="I13" s="26" t="n">
        <f aca="false">[6]вспомогат!K12</f>
        <v>119.060433026338</v>
      </c>
      <c r="J13" s="27" t="n">
        <f aca="false">[6]вспомогат!L12</f>
        <v>19730934.8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82554068</v>
      </c>
      <c r="D14" s="28" t="n">
        <f aca="false">[6]вспомогат!D13</f>
        <v>26217976</v>
      </c>
      <c r="E14" s="23" t="n">
        <f aca="false">[6]вспомогат!G13</f>
        <v>207781329.2</v>
      </c>
      <c r="F14" s="28" t="n">
        <f aca="false">[6]вспомогат!H13</f>
        <v>1264209.82999998</v>
      </c>
      <c r="G14" s="29" t="n">
        <f aca="false">[6]вспомогат!I13</f>
        <v>4.82192000633452</v>
      </c>
      <c r="H14" s="25" t="n">
        <f aca="false">[6]вспомогат!J13</f>
        <v>-24953766.17</v>
      </c>
      <c r="I14" s="26" t="n">
        <f aca="false">[6]вспомогат!K13</f>
        <v>113.819062744743</v>
      </c>
      <c r="J14" s="27" t="n">
        <f aca="false">[6]вспомогат!L13</f>
        <v>25227261.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64885000</v>
      </c>
      <c r="D15" s="28" t="n">
        <f aca="false">[6]вспомогат!D14</f>
        <v>31741000</v>
      </c>
      <c r="E15" s="23" t="n">
        <f aca="false">[6]вспомогат!G14</f>
        <v>160652513.91</v>
      </c>
      <c r="F15" s="28" t="n">
        <f aca="false">[6]вспомогат!H14</f>
        <v>1721496.87</v>
      </c>
      <c r="G15" s="29" t="n">
        <f aca="false">[6]вспомогат!I14</f>
        <v>5.42357477710219</v>
      </c>
      <c r="H15" s="25" t="n">
        <f aca="false">[6]вспомогат!J14</f>
        <v>-30019503.13</v>
      </c>
      <c r="I15" s="26" t="n">
        <f aca="false">[6]вспомогат!K14</f>
        <v>97.4330678412227</v>
      </c>
      <c r="J15" s="27" t="n">
        <f aca="false">[6]вспомогат!L14</f>
        <v>-4232486.0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23358650</v>
      </c>
      <c r="D16" s="28" t="n">
        <f aca="false">[6]вспомогат!D15</f>
        <v>2754750</v>
      </c>
      <c r="E16" s="23" t="n">
        <f aca="false">[6]вспомогат!G15</f>
        <v>23238119.14</v>
      </c>
      <c r="F16" s="28" t="n">
        <f aca="false">[6]вспомогат!H15</f>
        <v>401439.210000001</v>
      </c>
      <c r="G16" s="29" t="n">
        <f aca="false">[6]вспомогат!I15</f>
        <v>14.5726185679282</v>
      </c>
      <c r="H16" s="25" t="n">
        <f aca="false">[6]вспомогат!J15</f>
        <v>-2353310.79</v>
      </c>
      <c r="I16" s="26" t="n">
        <f aca="false">[6]вспомогат!K15</f>
        <v>99.4839990324783</v>
      </c>
      <c r="J16" s="27" t="n">
        <f aca="false">[6]вспомогат!L15</f>
        <v>-120530.85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43880486</v>
      </c>
      <c r="C17" s="31" t="n">
        <f aca="false">SUM(C12:C16)</f>
        <v>2288751886</v>
      </c>
      <c r="D17" s="31" t="n">
        <f aca="false">SUM(D12:D16)</f>
        <v>360433777</v>
      </c>
      <c r="E17" s="31" t="n">
        <f aca="false">SUM(E12:E16)</f>
        <v>2075694879.11</v>
      </c>
      <c r="F17" s="31" t="n">
        <f aca="false">SUM(F12:F16)</f>
        <v>18701639.7</v>
      </c>
      <c r="G17" s="32" t="n">
        <f aca="false">F17/D17*100</f>
        <v>5.18864792741108</v>
      </c>
      <c r="H17" s="31" t="n">
        <f aca="false">SUM(H12:H16)</f>
        <v>-341732137.3</v>
      </c>
      <c r="I17" s="33" t="n">
        <f aca="false">E17/C17*100</f>
        <v>90.6911269765306</v>
      </c>
      <c r="J17" s="31" t="n">
        <f aca="false">SUM(J12:J16)</f>
        <v>-213057006.8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5168838</v>
      </c>
      <c r="D18" s="35" t="n">
        <f aca="false">[6]вспомогат!D16</f>
        <v>2595457</v>
      </c>
      <c r="E18" s="34" t="n">
        <f aca="false">[6]вспомогат!G16</f>
        <v>17464374.41</v>
      </c>
      <c r="F18" s="35" t="n">
        <f aca="false">[6]вспомогат!H16</f>
        <v>76475.7800000012</v>
      </c>
      <c r="G18" s="36" t="n">
        <f aca="false">[6]вспомогат!I16</f>
        <v>2.94652463901352</v>
      </c>
      <c r="H18" s="37" t="n">
        <f aca="false">[6]вспомогат!J16</f>
        <v>-2518981.22</v>
      </c>
      <c r="I18" s="38" t="n">
        <f aca="false">[6]вспомогат!K16</f>
        <v>115.133238353525</v>
      </c>
      <c r="J18" s="39" t="n">
        <f aca="false">[6]вспомогат!L16</f>
        <v>2295536.4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70928737</v>
      </c>
      <c r="D19" s="28" t="n">
        <f aca="false">[6]вспомогат!D17</f>
        <v>12134224</v>
      </c>
      <c r="E19" s="23" t="n">
        <f aca="false">[6]вспомогат!G17</f>
        <v>83101767.69</v>
      </c>
      <c r="F19" s="28" t="n">
        <f aca="false">[6]вспомогат!H17</f>
        <v>709326.5</v>
      </c>
      <c r="G19" s="29" t="n">
        <f aca="false">[6]вспомогат!I17</f>
        <v>5.84566841686786</v>
      </c>
      <c r="H19" s="25" t="n">
        <f aca="false">[6]вспомогат!J17</f>
        <v>-11424897.5</v>
      </c>
      <c r="I19" s="26" t="n">
        <f aca="false">[6]вспомогат!K17</f>
        <v>117.162339560621</v>
      </c>
      <c r="J19" s="27" t="n">
        <f aca="false">[6]вспомогат!L17</f>
        <v>12173030.6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8003282</v>
      </c>
      <c r="D20" s="28" t="n">
        <f aca="false">[6]вспомогат!D18</f>
        <v>1989840</v>
      </c>
      <c r="E20" s="23" t="n">
        <f aca="false">[6]вспомогат!G18</f>
        <v>7587148.62</v>
      </c>
      <c r="F20" s="28" t="n">
        <f aca="false">[6]вспомогат!H18</f>
        <v>56699.7400000002</v>
      </c>
      <c r="G20" s="29" t="n">
        <f aca="false">[6]вспомогат!I18</f>
        <v>2.84946226832309</v>
      </c>
      <c r="H20" s="25" t="n">
        <f aca="false">[6]вспомогат!J18</f>
        <v>-1933140.26</v>
      </c>
      <c r="I20" s="26" t="n">
        <f aca="false">[6]вспомогат!K18</f>
        <v>94.8004658588814</v>
      </c>
      <c r="J20" s="27" t="n">
        <f aca="false">[6]вспомогат!L18</f>
        <v>-416133.3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5811862</v>
      </c>
      <c r="D21" s="28" t="n">
        <f aca="false">[6]вспомогат!D19</f>
        <v>1936351</v>
      </c>
      <c r="E21" s="23" t="n">
        <f aca="false">[6]вспомогат!G19</f>
        <v>5622858.83</v>
      </c>
      <c r="F21" s="28" t="n">
        <f aca="false">[6]вспомогат!H19</f>
        <v>133252.89</v>
      </c>
      <c r="G21" s="29" t="n">
        <f aca="false">[6]вспомогат!I19</f>
        <v>6.8816495563046</v>
      </c>
      <c r="H21" s="25" t="n">
        <f aca="false">[6]вспомогат!J19</f>
        <v>-1803098.11</v>
      </c>
      <c r="I21" s="26" t="n">
        <f aca="false">[6]вспомогат!K19</f>
        <v>96.7479756057525</v>
      </c>
      <c r="J21" s="27" t="n">
        <f aca="false">[6]вспомогат!L19</f>
        <v>-189003.1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33382603</v>
      </c>
      <c r="D22" s="28" t="n">
        <f aca="false">[6]вспомогат!D20</f>
        <v>6345620</v>
      </c>
      <c r="E22" s="23" t="n">
        <f aca="false">[6]вспомогат!G20</f>
        <v>41897262.52</v>
      </c>
      <c r="F22" s="28" t="n">
        <f aca="false">[6]вспомогат!H20</f>
        <v>545509.530000001</v>
      </c>
      <c r="G22" s="29" t="n">
        <f aca="false">[6]вспомогат!I20</f>
        <v>8.59663090446641</v>
      </c>
      <c r="H22" s="25" t="n">
        <f aca="false">[6]вспомогат!J20</f>
        <v>-5800110.47</v>
      </c>
      <c r="I22" s="26" t="n">
        <f aca="false">[6]вспомогат!K20</f>
        <v>125.506277985572</v>
      </c>
      <c r="J22" s="27" t="n">
        <f aca="false">[6]вспомогат!L20</f>
        <v>8514659.5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6436775</v>
      </c>
      <c r="D23" s="28" t="n">
        <f aca="false">[6]вспомогат!D21</f>
        <v>4683965</v>
      </c>
      <c r="E23" s="23" t="n">
        <f aca="false">[6]вспомогат!G21</f>
        <v>31067273.74</v>
      </c>
      <c r="F23" s="28" t="n">
        <f aca="false">[6]вспомогат!H21</f>
        <v>290117.77</v>
      </c>
      <c r="G23" s="29" t="n">
        <f aca="false">[6]вспомогат!I21</f>
        <v>6.19385008214194</v>
      </c>
      <c r="H23" s="25" t="n">
        <f aca="false">[6]вспомогат!J21</f>
        <v>-4393847.23</v>
      </c>
      <c r="I23" s="26" t="n">
        <f aca="false">[6]вспомогат!K21</f>
        <v>117.515369177973</v>
      </c>
      <c r="J23" s="27" t="n">
        <f aca="false">[6]вспомогат!L21</f>
        <v>4630498.7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34774011</v>
      </c>
      <c r="D24" s="28" t="n">
        <f aca="false">[6]вспомогат!D22</f>
        <v>5823925</v>
      </c>
      <c r="E24" s="23" t="n">
        <f aca="false">[6]вспомогат!G22</f>
        <v>45007533.07</v>
      </c>
      <c r="F24" s="28" t="n">
        <f aca="false">[6]вспомогат!H22</f>
        <v>203713.340000004</v>
      </c>
      <c r="G24" s="29" t="n">
        <f aca="false">[6]вспомогат!I22</f>
        <v>3.49787025073303</v>
      </c>
      <c r="H24" s="25" t="n">
        <f aca="false">[6]вспомогат!J22</f>
        <v>-5620211.66</v>
      </c>
      <c r="I24" s="26" t="n">
        <f aca="false">[6]вспомогат!K22</f>
        <v>129.428650235373</v>
      </c>
      <c r="J24" s="27" t="n">
        <f aca="false">[6]вспомогат!L22</f>
        <v>10233522.0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8497000</v>
      </c>
      <c r="D25" s="28" t="n">
        <f aca="false">[6]вспомогат!D23</f>
        <v>3643300</v>
      </c>
      <c r="E25" s="23" t="n">
        <f aca="false">[6]вспомогат!G23</f>
        <v>21733263.27</v>
      </c>
      <c r="F25" s="28" t="n">
        <f aca="false">[6]вспомогат!H23</f>
        <v>226758.919999998</v>
      </c>
      <c r="G25" s="29" t="n">
        <f aca="false">[6]вспомогат!I23</f>
        <v>6.22399802376961</v>
      </c>
      <c r="H25" s="25" t="n">
        <f aca="false">[6]вспомогат!J23</f>
        <v>-3416541.08</v>
      </c>
      <c r="I25" s="26" t="n">
        <f aca="false">[6]вспомогат!K23</f>
        <v>117.496152186841</v>
      </c>
      <c r="J25" s="27" t="n">
        <f aca="false">[6]вспомогат!L23</f>
        <v>3236263.2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59808</v>
      </c>
      <c r="C26" s="23" t="n">
        <f aca="false">[6]вспомогат!C24</f>
        <v>9047352</v>
      </c>
      <c r="D26" s="28" t="n">
        <f aca="false">[6]вспомогат!D24</f>
        <v>1582739</v>
      </c>
      <c r="E26" s="23" t="n">
        <f aca="false">[6]вспомогат!G24</f>
        <v>11933520.45</v>
      </c>
      <c r="F26" s="28" t="n">
        <f aca="false">[6]вспомогат!H24</f>
        <v>118845.92</v>
      </c>
      <c r="G26" s="29" t="n">
        <f aca="false">[6]вспомогат!I24</f>
        <v>7.50887670045408</v>
      </c>
      <c r="H26" s="25" t="n">
        <f aca="false">[6]вспомогат!J24</f>
        <v>-1463893.08</v>
      </c>
      <c r="I26" s="26" t="n">
        <f aca="false">[6]вспомогат!K24</f>
        <v>131.900698126922</v>
      </c>
      <c r="J26" s="27" t="n">
        <f aca="false">[6]вспомогат!L24</f>
        <v>2886168.4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7182980</v>
      </c>
      <c r="D27" s="28" t="n">
        <f aca="false">[6]вспомогат!D25</f>
        <v>4907140</v>
      </c>
      <c r="E27" s="23" t="n">
        <f aca="false">[6]вспомогат!G25</f>
        <v>50484184.27</v>
      </c>
      <c r="F27" s="28" t="n">
        <f aca="false">[6]вспомогат!H25</f>
        <v>245777.640000001</v>
      </c>
      <c r="G27" s="29" t="n">
        <f aca="false">[6]вспомогат!I25</f>
        <v>5.00857199916857</v>
      </c>
      <c r="H27" s="25" t="n">
        <f aca="false">[6]вспомогат!J25</f>
        <v>-4661362.36</v>
      </c>
      <c r="I27" s="26" t="n">
        <f aca="false">[6]вспомогат!K25</f>
        <v>135.772292242311</v>
      </c>
      <c r="J27" s="27" t="n">
        <f aca="false">[6]вспомогат!L25</f>
        <v>13301204.2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8020994</v>
      </c>
      <c r="D28" s="28" t="n">
        <f aca="false">[6]вспомогат!D26</f>
        <v>4217516</v>
      </c>
      <c r="E28" s="23" t="n">
        <f aca="false">[6]вспомогат!G26</f>
        <v>20993613.48</v>
      </c>
      <c r="F28" s="28" t="n">
        <f aca="false">[6]вспомогат!H26</f>
        <v>331326.010000002</v>
      </c>
      <c r="G28" s="29" t="n">
        <f aca="false">[6]вспомогат!I26</f>
        <v>7.85595146527012</v>
      </c>
      <c r="H28" s="25" t="n">
        <f aca="false">[6]вспомогат!J26</f>
        <v>-3886189.99</v>
      </c>
      <c r="I28" s="26" t="n">
        <f aca="false">[6]вспомогат!K26</f>
        <v>116.495313632533</v>
      </c>
      <c r="J28" s="27" t="n">
        <f aca="false">[6]вспомогат!L26</f>
        <v>2972619.4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4689512</v>
      </c>
      <c r="D29" s="28" t="n">
        <f aca="false">[6]вспомогат!D27</f>
        <v>3937280</v>
      </c>
      <c r="E29" s="23" t="n">
        <f aca="false">[6]вспомогат!G27</f>
        <v>14455758.51</v>
      </c>
      <c r="F29" s="28" t="n">
        <f aca="false">[6]вспомогат!H27</f>
        <v>665682.310000001</v>
      </c>
      <c r="G29" s="29" t="n">
        <f aca="false">[6]вспомогат!I27</f>
        <v>16.9071620509591</v>
      </c>
      <c r="H29" s="25" t="n">
        <f aca="false">[6]вспомогат!J27</f>
        <v>-3271597.69</v>
      </c>
      <c r="I29" s="26" t="n">
        <f aca="false">[6]вспомогат!K27</f>
        <v>98.408704863715</v>
      </c>
      <c r="J29" s="27" t="n">
        <f aca="false">[6]вспомогат!L27</f>
        <v>-233753.4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7831015</v>
      </c>
      <c r="D30" s="28" t="n">
        <f aca="false">[6]вспомогат!D28</f>
        <v>4101832</v>
      </c>
      <c r="E30" s="23" t="n">
        <f aca="false">[6]вспомогат!G28</f>
        <v>29031185.11</v>
      </c>
      <c r="F30" s="28" t="n">
        <f aca="false">[6]вспомогат!H28</f>
        <v>135161.989999998</v>
      </c>
      <c r="G30" s="29" t="n">
        <f aca="false">[6]вспомогат!I28</f>
        <v>3.2951615278246</v>
      </c>
      <c r="H30" s="25" t="n">
        <f aca="false">[6]вспомогат!J28</f>
        <v>-3966670.01</v>
      </c>
      <c r="I30" s="26" t="n">
        <f aca="false">[6]вспомогат!K28</f>
        <v>104.312347609313</v>
      </c>
      <c r="J30" s="27" t="n">
        <f aca="false">[6]вспомогат!L28</f>
        <v>1200170.1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43141038</v>
      </c>
      <c r="D31" s="28" t="n">
        <f aca="false">[6]вспомогат!D29</f>
        <v>6226579</v>
      </c>
      <c r="E31" s="23" t="n">
        <f aca="false">[6]вспомогат!G29</f>
        <v>51506080.95</v>
      </c>
      <c r="F31" s="28" t="n">
        <f aca="false">[6]вспомогат!H29</f>
        <v>690360.150000006</v>
      </c>
      <c r="G31" s="29" t="n">
        <f aca="false">[6]вспомогат!I29</f>
        <v>11.0873105440404</v>
      </c>
      <c r="H31" s="25" t="n">
        <f aca="false">[6]вспомогат!J29</f>
        <v>-5536218.84999999</v>
      </c>
      <c r="I31" s="26" t="n">
        <f aca="false">[6]вспомогат!K29</f>
        <v>119.389989990505</v>
      </c>
      <c r="J31" s="27" t="n">
        <f aca="false">[6]вспомогат!L29</f>
        <v>8365042.9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7773174</v>
      </c>
      <c r="D32" s="28" t="n">
        <f aca="false">[6]вспомогат!D30</f>
        <v>4210158</v>
      </c>
      <c r="E32" s="23" t="n">
        <f aca="false">[6]вспомогат!G30</f>
        <v>22100313.19</v>
      </c>
      <c r="F32" s="28" t="n">
        <f aca="false">[6]вспомогат!H30</f>
        <v>166942.740000002</v>
      </c>
      <c r="G32" s="29" t="n">
        <f aca="false">[6]вспомогат!I30</f>
        <v>3.96523693410086</v>
      </c>
      <c r="H32" s="25" t="n">
        <f aca="false">[6]вспомогат!J30</f>
        <v>-4043215.26</v>
      </c>
      <c r="I32" s="26" t="n">
        <f aca="false">[6]вспомогат!K30</f>
        <v>124.346462764614</v>
      </c>
      <c r="J32" s="27" t="n">
        <f aca="false">[6]вспомогат!L30</f>
        <v>4327139.1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22510873</v>
      </c>
      <c r="D33" s="28" t="n">
        <f aca="false">[6]вспомогат!D31</f>
        <v>4339081</v>
      </c>
      <c r="E33" s="23" t="n">
        <f aca="false">[6]вспомогат!G31</f>
        <v>23678533.74</v>
      </c>
      <c r="F33" s="28" t="n">
        <f aca="false">[6]вспомогат!H31</f>
        <v>146072.779999997</v>
      </c>
      <c r="G33" s="29" t="n">
        <f aca="false">[6]вспомогат!I31</f>
        <v>3.36644510669419</v>
      </c>
      <c r="H33" s="25" t="n">
        <f aca="false">[6]вспомогат!J31</f>
        <v>-4193008.22</v>
      </c>
      <c r="I33" s="26" t="n">
        <f aca="false">[6]вспомогат!K31</f>
        <v>105.187096653248</v>
      </c>
      <c r="J33" s="27" t="n">
        <f aca="false">[6]вспомогат!L31</f>
        <v>1167660.7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8265647</v>
      </c>
      <c r="D34" s="28" t="n">
        <f aca="false">[6]вспомогат!D32</f>
        <v>1890663</v>
      </c>
      <c r="E34" s="23" t="n">
        <f aca="false">[6]вспомогат!G32</f>
        <v>10153413.59</v>
      </c>
      <c r="F34" s="28" t="n">
        <f aca="false">[6]вспомогат!H32</f>
        <v>239355.51</v>
      </c>
      <c r="G34" s="29" t="n">
        <f aca="false">[6]вспомогат!I32</f>
        <v>12.6598716958019</v>
      </c>
      <c r="H34" s="25" t="n">
        <f aca="false">[6]вспомогат!J32</f>
        <v>-1651307.49</v>
      </c>
      <c r="I34" s="26" t="n">
        <f aca="false">[6]вспомогат!K32</f>
        <v>122.838703249727</v>
      </c>
      <c r="J34" s="27" t="n">
        <f aca="false">[6]вспомогат!L32</f>
        <v>1887766.5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5693342</v>
      </c>
      <c r="D35" s="28" t="n">
        <f aca="false">[6]вспомогат!D33</f>
        <v>3323391</v>
      </c>
      <c r="E35" s="23" t="n">
        <f aca="false">[6]вспомогат!G33</f>
        <v>17306558.57</v>
      </c>
      <c r="F35" s="28" t="n">
        <f aca="false">[6]вспомогат!H33</f>
        <v>210552.25</v>
      </c>
      <c r="G35" s="29" t="n">
        <f aca="false">[6]вспомогат!I33</f>
        <v>6.3354642893358</v>
      </c>
      <c r="H35" s="25" t="n">
        <f aca="false">[6]вспомогат!J33</f>
        <v>-3112838.75</v>
      </c>
      <c r="I35" s="26" t="n">
        <f aca="false">[6]вспомогат!K33</f>
        <v>110.279624123402</v>
      </c>
      <c r="J35" s="27" t="n">
        <f aca="false">[6]вспомогат!L33</f>
        <v>1613216.5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3865110</v>
      </c>
      <c r="D36" s="28" t="n">
        <f aca="false">[6]вспомогат!D34</f>
        <v>2942765</v>
      </c>
      <c r="E36" s="23" t="n">
        <f aca="false">[6]вспомогат!G34</f>
        <v>15388611.62</v>
      </c>
      <c r="F36" s="28" t="n">
        <f aca="false">[6]вспомогат!H34</f>
        <v>87696.709999999</v>
      </c>
      <c r="G36" s="29" t="n">
        <f aca="false">[6]вспомогат!I34</f>
        <v>2.98007859954835</v>
      </c>
      <c r="H36" s="25" t="n">
        <f aca="false">[6]вспомогат!J34</f>
        <v>-2855068.29</v>
      </c>
      <c r="I36" s="26" t="n">
        <f aca="false">[6]вспомогат!K34</f>
        <v>110.988024040199</v>
      </c>
      <c r="J36" s="27" t="n">
        <f aca="false">[6]вспомогат!L34</f>
        <v>1523501.6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35030888</v>
      </c>
      <c r="D37" s="28" t="n">
        <f aca="false">[6]вспомогат!D35</f>
        <v>6539725</v>
      </c>
      <c r="E37" s="23" t="n">
        <f aca="false">[6]вспомогат!G35</f>
        <v>37439310.3</v>
      </c>
      <c r="F37" s="28" t="n">
        <f aca="false">[6]вспомогат!H35</f>
        <v>572534.43</v>
      </c>
      <c r="G37" s="29" t="n">
        <f aca="false">[6]вспомогат!I35</f>
        <v>8.75471720905695</v>
      </c>
      <c r="H37" s="25" t="n">
        <f aca="false">[6]вспомогат!J35</f>
        <v>-5967190.57</v>
      </c>
      <c r="I37" s="26" t="n">
        <f aca="false">[6]вспомогат!K35</f>
        <v>106.875139162901</v>
      </c>
      <c r="J37" s="27" t="n">
        <f aca="false">[6]вспомогат!L35</f>
        <v>2408422.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07370322</v>
      </c>
      <c r="C38" s="31" t="n">
        <f aca="false">SUM(C18:C37)</f>
        <v>476055033</v>
      </c>
      <c r="D38" s="31" t="n">
        <f aca="false">SUM(D18:D37)</f>
        <v>87371551</v>
      </c>
      <c r="E38" s="31" t="n">
        <f aca="false">SUM(E18:E37)</f>
        <v>557952565.93</v>
      </c>
      <c r="F38" s="31" t="n">
        <f aca="false">SUM(F18:F37)</f>
        <v>5852162.91000001</v>
      </c>
      <c r="G38" s="32" t="n">
        <f aca="false">F38/D38*100</f>
        <v>6.69801879790369</v>
      </c>
      <c r="H38" s="31" t="n">
        <f aca="false">SUM(H18:H37)</f>
        <v>-81519388.09</v>
      </c>
      <c r="I38" s="33" t="n">
        <f aca="false">E38/C38*100</f>
        <v>117.203375083317</v>
      </c>
      <c r="J38" s="31" t="n">
        <f aca="false">SUM(J18:J37)</f>
        <v>81897532.93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3994830</v>
      </c>
      <c r="D39" s="28" t="n">
        <f aca="false">[6]вспомогат!D36</f>
        <v>793670</v>
      </c>
      <c r="E39" s="23" t="n">
        <f aca="false">[6]вспомогат!G36</f>
        <v>3453858.27</v>
      </c>
      <c r="F39" s="28" t="n">
        <f aca="false">[6]вспомогат!H36</f>
        <v>15660.8399999999</v>
      </c>
      <c r="G39" s="29" t="n">
        <f aca="false">[6]вспомогат!I36</f>
        <v>1.97321808812225</v>
      </c>
      <c r="H39" s="25" t="n">
        <f aca="false">[6]вспомогат!J36</f>
        <v>-778009.16</v>
      </c>
      <c r="I39" s="26" t="n">
        <f aca="false">[6]вспомогат!K36</f>
        <v>86.4582039786424</v>
      </c>
      <c r="J39" s="27" t="n">
        <f aca="false">[6]вспомогат!L36</f>
        <v>-540971.73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4978365</v>
      </c>
      <c r="C40" s="23" t="n">
        <f aca="false">[6]вспомогат!C37</f>
        <v>9915988</v>
      </c>
      <c r="D40" s="28" t="n">
        <f aca="false">[6]вспомогат!D37</f>
        <v>1413225</v>
      </c>
      <c r="E40" s="23" t="n">
        <f aca="false">[6]вспомогат!G37</f>
        <v>10603901.35</v>
      </c>
      <c r="F40" s="28" t="n">
        <f aca="false">[6]вспомогат!H37</f>
        <v>126707.549999999</v>
      </c>
      <c r="G40" s="29" t="n">
        <f aca="false">[6]вспомогат!I37</f>
        <v>8.96584408002964</v>
      </c>
      <c r="H40" s="25" t="n">
        <f aca="false">[6]вспомогат!J37</f>
        <v>-1286517.45</v>
      </c>
      <c r="I40" s="26" t="n">
        <f aca="false">[6]вспомогат!K37</f>
        <v>106.93741612031</v>
      </c>
      <c r="J40" s="27" t="n">
        <f aca="false">[6]вспомогат!L37</f>
        <v>687913.35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4160694</v>
      </c>
      <c r="D41" s="28" t="n">
        <f aca="false">[6]вспомогат!D38</f>
        <v>832471</v>
      </c>
      <c r="E41" s="23" t="n">
        <f aca="false">[6]вспомогат!G38</f>
        <v>5669708.39</v>
      </c>
      <c r="F41" s="28" t="n">
        <f aca="false">[6]вспомогат!H38</f>
        <v>42952.9199999999</v>
      </c>
      <c r="G41" s="29" t="n">
        <f aca="false">[6]вспомогат!I38</f>
        <v>5.15968964684655</v>
      </c>
      <c r="H41" s="25" t="n">
        <f aca="false">[6]вспомогат!J38</f>
        <v>-789518.08</v>
      </c>
      <c r="I41" s="26" t="n">
        <f aca="false">[6]вспомогат!K38</f>
        <v>136.26833384046</v>
      </c>
      <c r="J41" s="27" t="n">
        <f aca="false">[6]вспомогат!L38</f>
        <v>1509014.39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196100</v>
      </c>
      <c r="C42" s="23" t="n">
        <f aca="false">[6]вспомогат!C39</f>
        <v>3927400</v>
      </c>
      <c r="D42" s="28" t="n">
        <f aca="false">[6]вспомогат!D39</f>
        <v>396310</v>
      </c>
      <c r="E42" s="23" t="n">
        <f aca="false">[6]вспомогат!G39</f>
        <v>4074433.75</v>
      </c>
      <c r="F42" s="28" t="n">
        <f aca="false">[6]вспомогат!H39</f>
        <v>19208.1000000001</v>
      </c>
      <c r="G42" s="29" t="n">
        <f aca="false">[6]вспомогат!I39</f>
        <v>4.84673614089982</v>
      </c>
      <c r="H42" s="25" t="n">
        <f aca="false">[6]вспомогат!J39</f>
        <v>-377101.9</v>
      </c>
      <c r="I42" s="26" t="n">
        <f aca="false">[6]вспомогат!K39</f>
        <v>103.743793603911</v>
      </c>
      <c r="J42" s="27" t="n">
        <f aca="false">[6]вспомогат!L39</f>
        <v>147033.75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2781024</v>
      </c>
      <c r="D43" s="28" t="n">
        <f aca="false">[6]вспомогат!D40</f>
        <v>602372</v>
      </c>
      <c r="E43" s="23" t="n">
        <f aca="false">[6]вспомогат!G40</f>
        <v>4475135.6</v>
      </c>
      <c r="F43" s="28" t="n">
        <f aca="false">[6]вспомогат!H40</f>
        <v>9341.18999999948</v>
      </c>
      <c r="G43" s="29" t="n">
        <f aca="false">[6]вспомогат!I40</f>
        <v>1.55073442988709</v>
      </c>
      <c r="H43" s="25" t="n">
        <f aca="false">[6]вспомогат!J40</f>
        <v>-593030.810000001</v>
      </c>
      <c r="I43" s="26" t="n">
        <f aca="false">[6]вспомогат!K40</f>
        <v>160.916827758408</v>
      </c>
      <c r="J43" s="27" t="n">
        <f aca="false">[6]вспомогат!L40</f>
        <v>1694111.6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9290270</v>
      </c>
      <c r="C44" s="23" t="n">
        <f aca="false">[6]вспомогат!C41</f>
        <v>3997299</v>
      </c>
      <c r="D44" s="28" t="n">
        <f aca="false">[6]вспомогат!D41</f>
        <v>1159750</v>
      </c>
      <c r="E44" s="23" t="n">
        <f aca="false">[6]вспомогат!G41</f>
        <v>4468757.25</v>
      </c>
      <c r="F44" s="28" t="n">
        <f aca="false">[6]вспомогат!H41</f>
        <v>1783.30999999959</v>
      </c>
      <c r="G44" s="29" t="n">
        <f aca="false">[6]вспомогат!I41</f>
        <v>0.153766760077568</v>
      </c>
      <c r="H44" s="25" t="n">
        <f aca="false">[6]вспомогат!J41</f>
        <v>-1157966.69</v>
      </c>
      <c r="I44" s="26" t="n">
        <f aca="false">[6]вспомогат!K41</f>
        <v>111.794420432397</v>
      </c>
      <c r="J44" s="27" t="n">
        <f aca="false">[6]вспомогат!L41</f>
        <v>471458.25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56485242</v>
      </c>
      <c r="C45" s="31" t="n">
        <f aca="false">SUM(C39:C44)</f>
        <v>28777235</v>
      </c>
      <c r="D45" s="31" t="n">
        <f aca="false">SUM(D39:D44)</f>
        <v>5197798</v>
      </c>
      <c r="E45" s="31" t="n">
        <f aca="false">SUM(E39:E44)</f>
        <v>32745794.61</v>
      </c>
      <c r="F45" s="31" t="n">
        <f aca="false">SUM(F39:F44)</f>
        <v>215653.909999998</v>
      </c>
      <c r="G45" s="32" t="n">
        <f aca="false">F45/D45*100</f>
        <v>4.14894749661295</v>
      </c>
      <c r="H45" s="31" t="n">
        <f aca="false">SUM(H39:H44)</f>
        <v>-4982144.09</v>
      </c>
      <c r="I45" s="33" t="n">
        <f aca="false">E45/C45*100</f>
        <v>113.790621684119</v>
      </c>
      <c r="J45" s="31" t="n">
        <f aca="false">SUM(J39:J44)</f>
        <v>3968559.61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088164925</v>
      </c>
      <c r="C46" s="43" t="n">
        <f aca="false">[6]вспомогат!C42</f>
        <v>3458480854</v>
      </c>
      <c r="D46" s="43" t="n">
        <f aca="false">[6]вспомогат!D42</f>
        <v>514978716</v>
      </c>
      <c r="E46" s="43" t="n">
        <f aca="false">[6]вспомогат!G42</f>
        <v>3423341940.79</v>
      </c>
      <c r="F46" s="43" t="n">
        <f aca="false">[6]вспомогат!H42</f>
        <v>28708774.1999999</v>
      </c>
      <c r="G46" s="44" t="n">
        <f aca="false">[6]вспомогат!I42</f>
        <v>5.57474965625569</v>
      </c>
      <c r="H46" s="43" t="n">
        <f aca="false">[6]вспомогат!J42</f>
        <v>-481287797.71</v>
      </c>
      <c r="I46" s="44" t="n">
        <f aca="false">[6]вспомогат!K42</f>
        <v>98.9839783797166</v>
      </c>
      <c r="J46" s="43" t="n">
        <f aca="false">[6]вспомогат!L42</f>
        <v>-35138913.21000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4.07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4:32:35Z</dcterms:created>
  <dc:creator>08dohod1</dc:creator>
  <dc:description/>
  <dc:language>en-US</dc:language>
  <cp:lastModifiedBy>08dohod1</cp:lastModifiedBy>
  <dcterms:modified xsi:type="dcterms:W3CDTF">2016-07-05T04:33:43Z</dcterms:modified>
  <cp:revision>0</cp:revision>
  <dc:subject/>
  <dc:title/>
</cp:coreProperties>
</file>