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7.2016</v>
          </cell>
        </row>
        <row r="6">
          <cell r="G6" t="str">
            <v>Фактично надійшло на 05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761496204.98</v>
          </cell>
          <cell r="H10">
            <v>8486821.51999998</v>
          </cell>
          <cell r="I10">
            <v>13.6938131932265</v>
          </cell>
          <cell r="J10">
            <v>-53488768.48</v>
          </cell>
          <cell r="K10">
            <v>114.528498183252</v>
          </cell>
          <cell r="L10">
            <v>96599504.98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574294494.81</v>
          </cell>
          <cell r="H11">
            <v>27640178.8099999</v>
          </cell>
          <cell r="I11">
            <v>9.79045890176838</v>
          </cell>
          <cell r="J11">
            <v>-254677321.19</v>
          </cell>
          <cell r="K11">
            <v>86.7649312376008</v>
          </cell>
          <cell r="L11">
            <v>-240141905.19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24813013.55</v>
          </cell>
          <cell r="H12">
            <v>2758906.48</v>
          </cell>
          <cell r="I12">
            <v>15.8534601047858</v>
          </cell>
          <cell r="J12">
            <v>-14643644.52</v>
          </cell>
          <cell r="K12">
            <v>120.571584918639</v>
          </cell>
          <cell r="L12">
            <v>21295245.55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08114692.48</v>
          </cell>
          <cell r="H13">
            <v>1597573.10999998</v>
          </cell>
          <cell r="I13">
            <v>6.09342654825828</v>
          </cell>
          <cell r="J13">
            <v>-24620402.89</v>
          </cell>
          <cell r="K13">
            <v>114.001673454902</v>
          </cell>
          <cell r="L13">
            <v>25560624.48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61193854.3</v>
          </cell>
          <cell r="H14">
            <v>2262837.26000002</v>
          </cell>
          <cell r="I14">
            <v>7.12906732617126</v>
          </cell>
          <cell r="J14">
            <v>-29478162.74</v>
          </cell>
          <cell r="K14">
            <v>97.7613817509173</v>
          </cell>
          <cell r="L14">
            <v>-3691145.69999999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3511342.97</v>
          </cell>
          <cell r="H15">
            <v>674663.039999999</v>
          </cell>
          <cell r="I15">
            <v>24.490898992649</v>
          </cell>
          <cell r="J15">
            <v>-2080086.96</v>
          </cell>
          <cell r="K15">
            <v>100.653689190086</v>
          </cell>
          <cell r="L15">
            <v>152692.969999999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7531003.21</v>
          </cell>
          <cell r="H16">
            <v>143104.580000002</v>
          </cell>
          <cell r="I16">
            <v>5.51365636186621</v>
          </cell>
          <cell r="J16">
            <v>-2452352.42</v>
          </cell>
          <cell r="K16">
            <v>115.572486237904</v>
          </cell>
          <cell r="L16">
            <v>2362165.21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83469723.91</v>
          </cell>
          <cell r="H17">
            <v>1077282.72</v>
          </cell>
          <cell r="I17">
            <v>8.87805202870821</v>
          </cell>
          <cell r="J17">
            <v>-11056941.28</v>
          </cell>
          <cell r="K17">
            <v>117.681108448329</v>
          </cell>
          <cell r="L17">
            <v>12540986.91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7595576.08</v>
          </cell>
          <cell r="H18">
            <v>65127.2000000002</v>
          </cell>
          <cell r="I18">
            <v>3.27298677280586</v>
          </cell>
          <cell r="J18">
            <v>-1924712.8</v>
          </cell>
          <cell r="K18">
            <v>94.9057659095356</v>
          </cell>
          <cell r="L18">
            <v>-407705.92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5668584.02</v>
          </cell>
          <cell r="H19">
            <v>178978.079999999</v>
          </cell>
          <cell r="I19">
            <v>9.24305975517864</v>
          </cell>
          <cell r="J19">
            <v>-1757372.92</v>
          </cell>
          <cell r="K19">
            <v>97.5347318983142</v>
          </cell>
          <cell r="L19">
            <v>-143277.98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2183071.59</v>
          </cell>
          <cell r="H20">
            <v>831318.600000002</v>
          </cell>
          <cell r="I20">
            <v>13.100667862242</v>
          </cell>
          <cell r="J20">
            <v>-5514301.4</v>
          </cell>
          <cell r="K20">
            <v>126.362439711487</v>
          </cell>
          <cell r="L20">
            <v>8800468.59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1213462.42</v>
          </cell>
          <cell r="H21">
            <v>436306.450000003</v>
          </cell>
          <cell r="I21">
            <v>9.31489560660686</v>
          </cell>
          <cell r="J21">
            <v>-4247658.55</v>
          </cell>
          <cell r="K21">
            <v>118.06834388839</v>
          </cell>
          <cell r="L21">
            <v>4776687.42</v>
          </cell>
        </row>
        <row r="22">
          <cell r="B22">
            <v>63800683</v>
          </cell>
          <cell r="C22">
            <v>34774011</v>
          </cell>
          <cell r="D22">
            <v>5823925</v>
          </cell>
        </row>
        <row r="22">
          <cell r="G22">
            <v>45154560.36</v>
          </cell>
          <cell r="H22">
            <v>350740.630000003</v>
          </cell>
          <cell r="I22">
            <v>6.02240980095044</v>
          </cell>
          <cell r="J22">
            <v>-5473184.37</v>
          </cell>
          <cell r="K22">
            <v>129.851458205382</v>
          </cell>
          <cell r="L22">
            <v>10380549.36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1775472.59</v>
          </cell>
          <cell r="H23">
            <v>268968.239999998</v>
          </cell>
          <cell r="I23">
            <v>7.38254439656351</v>
          </cell>
          <cell r="J23">
            <v>-3374331.76</v>
          </cell>
          <cell r="K23">
            <v>117.724347678002</v>
          </cell>
          <cell r="L23">
            <v>3278472.59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1971204.01</v>
          </cell>
          <cell r="H24">
            <v>156529.48</v>
          </cell>
          <cell r="I24">
            <v>9.88978473393279</v>
          </cell>
          <cell r="J24">
            <v>-1426209.52</v>
          </cell>
          <cell r="K24">
            <v>132.317212925948</v>
          </cell>
          <cell r="L24">
            <v>2923852.01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0603648.33</v>
          </cell>
          <cell r="H25">
            <v>365241.699999996</v>
          </cell>
          <cell r="I25">
            <v>7.4430666335176</v>
          </cell>
          <cell r="J25">
            <v>-4541898.3</v>
          </cell>
          <cell r="K25">
            <v>136.093579185961</v>
          </cell>
          <cell r="L25">
            <v>13420668.33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1149241.81</v>
          </cell>
          <cell r="H26">
            <v>486954.34</v>
          </cell>
          <cell r="I26">
            <v>11.5459986399577</v>
          </cell>
          <cell r="J26">
            <v>-3730561.66</v>
          </cell>
          <cell r="K26">
            <v>117.358908226705</v>
          </cell>
          <cell r="L26">
            <v>3128247.81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4558731.85</v>
          </cell>
          <cell r="H27">
            <v>768655.65</v>
          </cell>
          <cell r="I27">
            <v>19.5225041145156</v>
          </cell>
          <cell r="J27">
            <v>-3168624.35</v>
          </cell>
          <cell r="K27">
            <v>99.1097039166448</v>
          </cell>
          <cell r="L27">
            <v>-130780.15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29242975.9</v>
          </cell>
          <cell r="H28">
            <v>346952.779999997</v>
          </cell>
          <cell r="I28">
            <v>8.45848342886782</v>
          </cell>
          <cell r="J28">
            <v>-3754879.22</v>
          </cell>
          <cell r="K28">
            <v>105.073335988644</v>
          </cell>
          <cell r="L28">
            <v>1411960.9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1721004.27</v>
          </cell>
          <cell r="H29">
            <v>905283.470000006</v>
          </cell>
          <cell r="I29">
            <v>14.5390184562021</v>
          </cell>
          <cell r="J29">
            <v>-5321295.52999999</v>
          </cell>
          <cell r="K29">
            <v>119.888177632629</v>
          </cell>
          <cell r="L29">
            <v>8579966.27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2314720.99</v>
          </cell>
          <cell r="H30">
            <v>381350.539999999</v>
          </cell>
          <cell r="I30">
            <v>9.05786766197371</v>
          </cell>
          <cell r="J30">
            <v>-3828807.46</v>
          </cell>
          <cell r="K30">
            <v>125.552819040651</v>
          </cell>
          <cell r="L30">
            <v>4541546.99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3770395.58</v>
          </cell>
          <cell r="H31">
            <v>237934.619999997</v>
          </cell>
          <cell r="I31">
            <v>5.48352565900469</v>
          </cell>
          <cell r="J31">
            <v>-4101146.38</v>
          </cell>
          <cell r="K31">
            <v>105.595174296439</v>
          </cell>
          <cell r="L31">
            <v>1259522.58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0189923.41</v>
          </cell>
          <cell r="H32">
            <v>275865.33</v>
          </cell>
          <cell r="I32">
            <v>14.5909308004652</v>
          </cell>
          <cell r="J32">
            <v>-1614797.67</v>
          </cell>
          <cell r="K32">
            <v>123.280408781067</v>
          </cell>
          <cell r="L32">
            <v>1924276.41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7568454.81</v>
          </cell>
          <cell r="H33">
            <v>472448.489999998</v>
          </cell>
          <cell r="I33">
            <v>14.2158563346894</v>
          </cell>
          <cell r="J33">
            <v>-2850942.51</v>
          </cell>
          <cell r="K33">
            <v>111.948460754886</v>
          </cell>
          <cell r="L33">
            <v>1875112.81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5465182.44</v>
          </cell>
          <cell r="H34">
            <v>164267.529999999</v>
          </cell>
          <cell r="I34">
            <v>5.58208113797736</v>
          </cell>
          <cell r="J34">
            <v>-2778497.47</v>
          </cell>
          <cell r="K34">
            <v>111.54027944964</v>
          </cell>
          <cell r="L34">
            <v>1600072.44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37715680.32</v>
          </cell>
          <cell r="H35">
            <v>848904.450000003</v>
          </cell>
          <cell r="I35">
            <v>12.9807361930357</v>
          </cell>
          <cell r="J35">
            <v>-5690820.55</v>
          </cell>
          <cell r="K35">
            <v>107.664071547373</v>
          </cell>
          <cell r="L35">
            <v>2684792.32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469778.22</v>
          </cell>
          <cell r="H36">
            <v>31580.79</v>
          </cell>
          <cell r="I36">
            <v>3.97908324618545</v>
          </cell>
          <cell r="J36">
            <v>-762089.21</v>
          </cell>
          <cell r="K36">
            <v>86.8567178077665</v>
          </cell>
          <cell r="L36">
            <v>-525051.78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0671163.37</v>
          </cell>
          <cell r="H37">
            <v>193969.569999998</v>
          </cell>
          <cell r="I37">
            <v>13.7253140865749</v>
          </cell>
          <cell r="J37">
            <v>-1219255.43</v>
          </cell>
          <cell r="K37">
            <v>107.615735012991</v>
          </cell>
          <cell r="L37">
            <v>755175.369999999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5766027.69</v>
          </cell>
          <cell r="H38">
            <v>139272.220000001</v>
          </cell>
          <cell r="I38">
            <v>16.7299785818366</v>
          </cell>
          <cell r="J38">
            <v>-693198.779999999</v>
          </cell>
          <cell r="K38">
            <v>138.583315427667</v>
          </cell>
          <cell r="L38">
            <v>1605333.69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100606.68</v>
          </cell>
          <cell r="H39">
            <v>45381.0300000003</v>
          </cell>
          <cell r="I39">
            <v>11.4508919785017</v>
          </cell>
          <cell r="J39">
            <v>-350928.97</v>
          </cell>
          <cell r="K39">
            <v>104.410212354229</v>
          </cell>
          <cell r="L39">
            <v>173206.68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4484439.22</v>
          </cell>
          <cell r="H40">
            <v>18644.8099999996</v>
          </cell>
          <cell r="I40">
            <v>3.09523185008593</v>
          </cell>
          <cell r="J40">
            <v>-583727.19</v>
          </cell>
          <cell r="K40">
            <v>161.251367122326</v>
          </cell>
          <cell r="L40">
            <v>1703415.22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476667.5</v>
          </cell>
          <cell r="H41">
            <v>9693.55999999959</v>
          </cell>
          <cell r="I41">
            <v>0.835831860314688</v>
          </cell>
          <cell r="J41">
            <v>-1150056.44</v>
          </cell>
          <cell r="K41">
            <v>111.992310307535</v>
          </cell>
          <cell r="L41">
            <v>479368.5</v>
          </cell>
        </row>
        <row r="42">
          <cell r="B42">
            <v>6088164925</v>
          </cell>
          <cell r="C42">
            <v>3458480854</v>
          </cell>
          <cell r="D42">
            <v>514978716</v>
          </cell>
        </row>
        <row r="42">
          <cell r="G42">
            <v>3447254903.67</v>
          </cell>
          <cell r="H42">
            <v>52621737.0799999</v>
          </cell>
          <cell r="I42">
            <v>10.2182353260596</v>
          </cell>
          <cell r="J42">
            <v>-457597722.9</v>
          </cell>
          <cell r="K42">
            <v>99.6754080533071</v>
          </cell>
          <cell r="L42">
            <v>-11225950.33000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761496204.98</v>
      </c>
      <c r="F10" s="23" t="n">
        <f aca="false">[6]вспомогат!H10</f>
        <v>8486821.51999998</v>
      </c>
      <c r="G10" s="24" t="n">
        <f aca="false">[6]вспомогат!I10</f>
        <v>13.6938131932265</v>
      </c>
      <c r="H10" s="25" t="n">
        <f aca="false">[6]вспомогат!J10</f>
        <v>-53488768.48</v>
      </c>
      <c r="I10" s="26" t="n">
        <f aca="false">[6]вспомогат!K10</f>
        <v>114.528498183252</v>
      </c>
      <c r="J10" s="27" t="n">
        <f aca="false">[6]вспомогат!L10</f>
        <v>96599504.9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574294494.81</v>
      </c>
      <c r="F12" s="28" t="n">
        <f aca="false">[6]вспомогат!H11</f>
        <v>27640178.8099999</v>
      </c>
      <c r="G12" s="29" t="n">
        <f aca="false">[6]вспомогат!I11</f>
        <v>9.79045890176838</v>
      </c>
      <c r="H12" s="25" t="n">
        <f aca="false">[6]вспомогат!J11</f>
        <v>-254677321.19</v>
      </c>
      <c r="I12" s="26" t="n">
        <f aca="false">[6]вспомогат!K11</f>
        <v>86.7649312376008</v>
      </c>
      <c r="J12" s="27" t="n">
        <f aca="false">[6]вспомогат!L11</f>
        <v>-240141905.1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24813013.55</v>
      </c>
      <c r="F13" s="28" t="n">
        <f aca="false">[6]вспомогат!H12</f>
        <v>2758906.48</v>
      </c>
      <c r="G13" s="29" t="n">
        <f aca="false">[6]вспомогат!I12</f>
        <v>15.8534601047858</v>
      </c>
      <c r="H13" s="25" t="n">
        <f aca="false">[6]вспомогат!J12</f>
        <v>-14643644.52</v>
      </c>
      <c r="I13" s="26" t="n">
        <f aca="false">[6]вспомогат!K12</f>
        <v>120.571584918639</v>
      </c>
      <c r="J13" s="27" t="n">
        <f aca="false">[6]вспомогат!L12</f>
        <v>21295245.5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08114692.48</v>
      </c>
      <c r="F14" s="28" t="n">
        <f aca="false">[6]вспомогат!H13</f>
        <v>1597573.10999998</v>
      </c>
      <c r="G14" s="29" t="n">
        <f aca="false">[6]вспомогат!I13</f>
        <v>6.09342654825828</v>
      </c>
      <c r="H14" s="25" t="n">
        <f aca="false">[6]вспомогат!J13</f>
        <v>-24620402.89</v>
      </c>
      <c r="I14" s="26" t="n">
        <f aca="false">[6]вспомогат!K13</f>
        <v>114.001673454902</v>
      </c>
      <c r="J14" s="27" t="n">
        <f aca="false">[6]вспомогат!L13</f>
        <v>25560624.4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61193854.3</v>
      </c>
      <c r="F15" s="28" t="n">
        <f aca="false">[6]вспомогат!H14</f>
        <v>2262837.26000002</v>
      </c>
      <c r="G15" s="29" t="n">
        <f aca="false">[6]вспомогат!I14</f>
        <v>7.12906732617126</v>
      </c>
      <c r="H15" s="25" t="n">
        <f aca="false">[6]вспомогат!J14</f>
        <v>-29478162.74</v>
      </c>
      <c r="I15" s="26" t="n">
        <f aca="false">[6]вспомогат!K14</f>
        <v>97.7613817509173</v>
      </c>
      <c r="J15" s="27" t="n">
        <f aca="false">[6]вспомогат!L14</f>
        <v>-3691145.69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3511342.97</v>
      </c>
      <c r="F16" s="28" t="n">
        <f aca="false">[6]вспомогат!H15</f>
        <v>674663.039999999</v>
      </c>
      <c r="G16" s="29" t="n">
        <f aca="false">[6]вспомогат!I15</f>
        <v>24.490898992649</v>
      </c>
      <c r="H16" s="25" t="n">
        <f aca="false">[6]вспомогат!J15</f>
        <v>-2080086.96</v>
      </c>
      <c r="I16" s="26" t="n">
        <f aca="false">[6]вспомогат!K15</f>
        <v>100.653689190086</v>
      </c>
      <c r="J16" s="27" t="n">
        <f aca="false">[6]вспомогат!L15</f>
        <v>152692.96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091927398.11</v>
      </c>
      <c r="F17" s="31" t="n">
        <f aca="false">SUM(F12:F16)</f>
        <v>34934158.7</v>
      </c>
      <c r="G17" s="32" t="n">
        <f aca="false">F17/D17*100</f>
        <v>9.69225442486761</v>
      </c>
      <c r="H17" s="31" t="n">
        <f aca="false">SUM(H12:H16)</f>
        <v>-325499618.3</v>
      </c>
      <c r="I17" s="33" t="n">
        <f aca="false">E17/C17*100</f>
        <v>91.4003571512513</v>
      </c>
      <c r="J17" s="31" t="n">
        <f aca="false">SUM(J12:J16)</f>
        <v>-196824487.8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7531003.21</v>
      </c>
      <c r="F18" s="35" t="n">
        <f aca="false">[6]вспомогат!H16</f>
        <v>143104.580000002</v>
      </c>
      <c r="G18" s="36" t="n">
        <f aca="false">[6]вспомогат!I16</f>
        <v>5.51365636186621</v>
      </c>
      <c r="H18" s="37" t="n">
        <f aca="false">[6]вспомогат!J16</f>
        <v>-2452352.42</v>
      </c>
      <c r="I18" s="38" t="n">
        <f aca="false">[6]вспомогат!K16</f>
        <v>115.572486237904</v>
      </c>
      <c r="J18" s="39" t="n">
        <f aca="false">[6]вспомогат!L16</f>
        <v>2362165.2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83469723.91</v>
      </c>
      <c r="F19" s="28" t="n">
        <f aca="false">[6]вспомогат!H17</f>
        <v>1077282.72</v>
      </c>
      <c r="G19" s="29" t="n">
        <f aca="false">[6]вспомогат!I17</f>
        <v>8.87805202870821</v>
      </c>
      <c r="H19" s="25" t="n">
        <f aca="false">[6]вспомогат!J17</f>
        <v>-11056941.28</v>
      </c>
      <c r="I19" s="26" t="n">
        <f aca="false">[6]вспомогат!K17</f>
        <v>117.681108448329</v>
      </c>
      <c r="J19" s="27" t="n">
        <f aca="false">[6]вспомогат!L17</f>
        <v>12540986.9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7595576.08</v>
      </c>
      <c r="F20" s="28" t="n">
        <f aca="false">[6]вспомогат!H18</f>
        <v>65127.2000000002</v>
      </c>
      <c r="G20" s="29" t="n">
        <f aca="false">[6]вспомогат!I18</f>
        <v>3.27298677280586</v>
      </c>
      <c r="H20" s="25" t="n">
        <f aca="false">[6]вспомогат!J18</f>
        <v>-1924712.8</v>
      </c>
      <c r="I20" s="26" t="n">
        <f aca="false">[6]вспомогат!K18</f>
        <v>94.9057659095356</v>
      </c>
      <c r="J20" s="27" t="n">
        <f aca="false">[6]вспомогат!L18</f>
        <v>-407705.9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5668584.02</v>
      </c>
      <c r="F21" s="28" t="n">
        <f aca="false">[6]вспомогат!H19</f>
        <v>178978.079999999</v>
      </c>
      <c r="G21" s="29" t="n">
        <f aca="false">[6]вспомогат!I19</f>
        <v>9.24305975517864</v>
      </c>
      <c r="H21" s="25" t="n">
        <f aca="false">[6]вспомогат!J19</f>
        <v>-1757372.92</v>
      </c>
      <c r="I21" s="26" t="n">
        <f aca="false">[6]вспомогат!K19</f>
        <v>97.5347318983142</v>
      </c>
      <c r="J21" s="27" t="n">
        <f aca="false">[6]вспомогат!L19</f>
        <v>-143277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2183071.59</v>
      </c>
      <c r="F22" s="28" t="n">
        <f aca="false">[6]вспомогат!H20</f>
        <v>831318.600000002</v>
      </c>
      <c r="G22" s="29" t="n">
        <f aca="false">[6]вспомогат!I20</f>
        <v>13.100667862242</v>
      </c>
      <c r="H22" s="25" t="n">
        <f aca="false">[6]вспомогат!J20</f>
        <v>-5514301.4</v>
      </c>
      <c r="I22" s="26" t="n">
        <f aca="false">[6]вспомогат!K20</f>
        <v>126.362439711487</v>
      </c>
      <c r="J22" s="27" t="n">
        <f aca="false">[6]вспомогат!L20</f>
        <v>8800468.5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1213462.42</v>
      </c>
      <c r="F23" s="28" t="n">
        <f aca="false">[6]вспомогат!H21</f>
        <v>436306.450000003</v>
      </c>
      <c r="G23" s="29" t="n">
        <f aca="false">[6]вспомогат!I21</f>
        <v>9.31489560660686</v>
      </c>
      <c r="H23" s="25" t="n">
        <f aca="false">[6]вспомогат!J21</f>
        <v>-4247658.55</v>
      </c>
      <c r="I23" s="26" t="n">
        <f aca="false">[6]вспомогат!K21</f>
        <v>118.06834388839</v>
      </c>
      <c r="J23" s="27" t="n">
        <f aca="false">[6]вспомогат!L21</f>
        <v>4776687.4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34774011</v>
      </c>
      <c r="D24" s="28" t="n">
        <f aca="false">[6]вспомогат!D22</f>
        <v>5823925</v>
      </c>
      <c r="E24" s="23" t="n">
        <f aca="false">[6]вспомогат!G22</f>
        <v>45154560.36</v>
      </c>
      <c r="F24" s="28" t="n">
        <f aca="false">[6]вспомогат!H22</f>
        <v>350740.630000003</v>
      </c>
      <c r="G24" s="29" t="n">
        <f aca="false">[6]вспомогат!I22</f>
        <v>6.02240980095044</v>
      </c>
      <c r="H24" s="25" t="n">
        <f aca="false">[6]вспомогат!J22</f>
        <v>-5473184.37</v>
      </c>
      <c r="I24" s="26" t="n">
        <f aca="false">[6]вспомогат!K22</f>
        <v>129.851458205382</v>
      </c>
      <c r="J24" s="27" t="n">
        <f aca="false">[6]вспомогат!L22</f>
        <v>10380549.3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1775472.59</v>
      </c>
      <c r="F25" s="28" t="n">
        <f aca="false">[6]вспомогат!H23</f>
        <v>268968.239999998</v>
      </c>
      <c r="G25" s="29" t="n">
        <f aca="false">[6]вспомогат!I23</f>
        <v>7.38254439656351</v>
      </c>
      <c r="H25" s="25" t="n">
        <f aca="false">[6]вспомогат!J23</f>
        <v>-3374331.76</v>
      </c>
      <c r="I25" s="26" t="n">
        <f aca="false">[6]вспомогат!K23</f>
        <v>117.724347678002</v>
      </c>
      <c r="J25" s="27" t="n">
        <f aca="false">[6]вспомогат!L23</f>
        <v>3278472.5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1971204.01</v>
      </c>
      <c r="F26" s="28" t="n">
        <f aca="false">[6]вспомогат!H24</f>
        <v>156529.48</v>
      </c>
      <c r="G26" s="29" t="n">
        <f aca="false">[6]вспомогат!I24</f>
        <v>9.88978473393279</v>
      </c>
      <c r="H26" s="25" t="n">
        <f aca="false">[6]вспомогат!J24</f>
        <v>-1426209.52</v>
      </c>
      <c r="I26" s="26" t="n">
        <f aca="false">[6]вспомогат!K24</f>
        <v>132.317212925948</v>
      </c>
      <c r="J26" s="27" t="n">
        <f aca="false">[6]вспомогат!L24</f>
        <v>2923852.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0603648.33</v>
      </c>
      <c r="F27" s="28" t="n">
        <f aca="false">[6]вспомогат!H25</f>
        <v>365241.699999996</v>
      </c>
      <c r="G27" s="29" t="n">
        <f aca="false">[6]вспомогат!I25</f>
        <v>7.4430666335176</v>
      </c>
      <c r="H27" s="25" t="n">
        <f aca="false">[6]вспомогат!J25</f>
        <v>-4541898.3</v>
      </c>
      <c r="I27" s="26" t="n">
        <f aca="false">[6]вспомогат!K25</f>
        <v>136.093579185961</v>
      </c>
      <c r="J27" s="27" t="n">
        <f aca="false">[6]вспомогат!L25</f>
        <v>13420668.3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1149241.81</v>
      </c>
      <c r="F28" s="28" t="n">
        <f aca="false">[6]вспомогат!H26</f>
        <v>486954.34</v>
      </c>
      <c r="G28" s="29" t="n">
        <f aca="false">[6]вспомогат!I26</f>
        <v>11.5459986399577</v>
      </c>
      <c r="H28" s="25" t="n">
        <f aca="false">[6]вспомогат!J26</f>
        <v>-3730561.66</v>
      </c>
      <c r="I28" s="26" t="n">
        <f aca="false">[6]вспомогат!K26</f>
        <v>117.358908226705</v>
      </c>
      <c r="J28" s="27" t="n">
        <f aca="false">[6]вспомогат!L26</f>
        <v>3128247.8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4558731.85</v>
      </c>
      <c r="F29" s="28" t="n">
        <f aca="false">[6]вспомогат!H27</f>
        <v>768655.65</v>
      </c>
      <c r="G29" s="29" t="n">
        <f aca="false">[6]вспомогат!I27</f>
        <v>19.5225041145156</v>
      </c>
      <c r="H29" s="25" t="n">
        <f aca="false">[6]вспомогат!J27</f>
        <v>-3168624.35</v>
      </c>
      <c r="I29" s="26" t="n">
        <f aca="false">[6]вспомогат!K27</f>
        <v>99.1097039166448</v>
      </c>
      <c r="J29" s="27" t="n">
        <f aca="false">[6]вспомогат!L27</f>
        <v>-130780.1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29242975.9</v>
      </c>
      <c r="F30" s="28" t="n">
        <f aca="false">[6]вспомогат!H28</f>
        <v>346952.779999997</v>
      </c>
      <c r="G30" s="29" t="n">
        <f aca="false">[6]вспомогат!I28</f>
        <v>8.45848342886782</v>
      </c>
      <c r="H30" s="25" t="n">
        <f aca="false">[6]вспомогат!J28</f>
        <v>-3754879.22</v>
      </c>
      <c r="I30" s="26" t="n">
        <f aca="false">[6]вспомогат!K28</f>
        <v>105.073335988644</v>
      </c>
      <c r="J30" s="27" t="n">
        <f aca="false">[6]вспомогат!L28</f>
        <v>1411960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1721004.27</v>
      </c>
      <c r="F31" s="28" t="n">
        <f aca="false">[6]вспомогат!H29</f>
        <v>905283.470000006</v>
      </c>
      <c r="G31" s="29" t="n">
        <f aca="false">[6]вспомогат!I29</f>
        <v>14.5390184562021</v>
      </c>
      <c r="H31" s="25" t="n">
        <f aca="false">[6]вспомогат!J29</f>
        <v>-5321295.52999999</v>
      </c>
      <c r="I31" s="26" t="n">
        <f aca="false">[6]вспомогат!K29</f>
        <v>119.888177632629</v>
      </c>
      <c r="J31" s="27" t="n">
        <f aca="false">[6]вспомогат!L29</f>
        <v>8579966.2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2314720.99</v>
      </c>
      <c r="F32" s="28" t="n">
        <f aca="false">[6]вспомогат!H30</f>
        <v>381350.539999999</v>
      </c>
      <c r="G32" s="29" t="n">
        <f aca="false">[6]вспомогат!I30</f>
        <v>9.05786766197371</v>
      </c>
      <c r="H32" s="25" t="n">
        <f aca="false">[6]вспомогат!J30</f>
        <v>-3828807.46</v>
      </c>
      <c r="I32" s="26" t="n">
        <f aca="false">[6]вспомогат!K30</f>
        <v>125.552819040651</v>
      </c>
      <c r="J32" s="27" t="n">
        <f aca="false">[6]вспомогат!L30</f>
        <v>4541546.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3770395.58</v>
      </c>
      <c r="F33" s="28" t="n">
        <f aca="false">[6]вспомогат!H31</f>
        <v>237934.619999997</v>
      </c>
      <c r="G33" s="29" t="n">
        <f aca="false">[6]вспомогат!I31</f>
        <v>5.48352565900469</v>
      </c>
      <c r="H33" s="25" t="n">
        <f aca="false">[6]вспомогат!J31</f>
        <v>-4101146.38</v>
      </c>
      <c r="I33" s="26" t="n">
        <f aca="false">[6]вспомогат!K31</f>
        <v>105.595174296439</v>
      </c>
      <c r="J33" s="27" t="n">
        <f aca="false">[6]вспомогат!L31</f>
        <v>1259522.5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0189923.41</v>
      </c>
      <c r="F34" s="28" t="n">
        <f aca="false">[6]вспомогат!H32</f>
        <v>275865.33</v>
      </c>
      <c r="G34" s="29" t="n">
        <f aca="false">[6]вспомогат!I32</f>
        <v>14.5909308004652</v>
      </c>
      <c r="H34" s="25" t="n">
        <f aca="false">[6]вспомогат!J32</f>
        <v>-1614797.67</v>
      </c>
      <c r="I34" s="26" t="n">
        <f aca="false">[6]вспомогат!K32</f>
        <v>123.280408781067</v>
      </c>
      <c r="J34" s="27" t="n">
        <f aca="false">[6]вспомогат!L32</f>
        <v>1924276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7568454.81</v>
      </c>
      <c r="F35" s="28" t="n">
        <f aca="false">[6]вспомогат!H33</f>
        <v>472448.489999998</v>
      </c>
      <c r="G35" s="29" t="n">
        <f aca="false">[6]вспомогат!I33</f>
        <v>14.2158563346894</v>
      </c>
      <c r="H35" s="25" t="n">
        <f aca="false">[6]вспомогат!J33</f>
        <v>-2850942.51</v>
      </c>
      <c r="I35" s="26" t="n">
        <f aca="false">[6]вспомогат!K33</f>
        <v>111.948460754886</v>
      </c>
      <c r="J35" s="27" t="n">
        <f aca="false">[6]вспомогат!L33</f>
        <v>1875112.8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5465182.44</v>
      </c>
      <c r="F36" s="28" t="n">
        <f aca="false">[6]вспомогат!H34</f>
        <v>164267.529999999</v>
      </c>
      <c r="G36" s="29" t="n">
        <f aca="false">[6]вспомогат!I34</f>
        <v>5.58208113797736</v>
      </c>
      <c r="H36" s="25" t="n">
        <f aca="false">[6]вспомогат!J34</f>
        <v>-2778497.47</v>
      </c>
      <c r="I36" s="26" t="n">
        <f aca="false">[6]вспомогат!K34</f>
        <v>111.54027944964</v>
      </c>
      <c r="J36" s="27" t="n">
        <f aca="false">[6]вспомогат!L34</f>
        <v>1600072.4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37715680.32</v>
      </c>
      <c r="F37" s="28" t="n">
        <f aca="false">[6]вспомогат!H35</f>
        <v>848904.450000003</v>
      </c>
      <c r="G37" s="29" t="n">
        <f aca="false">[6]вспомогат!I35</f>
        <v>12.9807361930357</v>
      </c>
      <c r="H37" s="25" t="n">
        <f aca="false">[6]вспомогат!J35</f>
        <v>-5690820.55</v>
      </c>
      <c r="I37" s="26" t="n">
        <f aca="false">[6]вспомогат!K35</f>
        <v>107.664071547373</v>
      </c>
      <c r="J37" s="27" t="n">
        <f aca="false">[6]вспомогат!L35</f>
        <v>2684792.3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370322</v>
      </c>
      <c r="C38" s="31" t="n">
        <f aca="false">SUM(C18:C37)</f>
        <v>476055033</v>
      </c>
      <c r="D38" s="31" t="n">
        <f aca="false">SUM(D18:D37)</f>
        <v>87371551</v>
      </c>
      <c r="E38" s="31" t="n">
        <f aca="false">SUM(E18:E37)</f>
        <v>560862617.9</v>
      </c>
      <c r="F38" s="31" t="n">
        <f aca="false">SUM(F18:F37)</f>
        <v>8762214.88</v>
      </c>
      <c r="G38" s="32" t="n">
        <f aca="false">F38/D38*100</f>
        <v>10.0286818532041</v>
      </c>
      <c r="H38" s="31" t="n">
        <f aca="false">SUM(H18:H37)</f>
        <v>-78609336.12</v>
      </c>
      <c r="I38" s="33" t="n">
        <f aca="false">E38/C38*100</f>
        <v>117.814659865176</v>
      </c>
      <c r="J38" s="31" t="n">
        <f aca="false">SUM(J18:J37)</f>
        <v>84807584.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469778.22</v>
      </c>
      <c r="F39" s="28" t="n">
        <f aca="false">[6]вспомогат!H36</f>
        <v>31580.79</v>
      </c>
      <c r="G39" s="29" t="n">
        <f aca="false">[6]вспомогат!I36</f>
        <v>3.97908324618545</v>
      </c>
      <c r="H39" s="25" t="n">
        <f aca="false">[6]вспомогат!J36</f>
        <v>-762089.21</v>
      </c>
      <c r="I39" s="26" t="n">
        <f aca="false">[6]вспомогат!K36</f>
        <v>86.8567178077665</v>
      </c>
      <c r="J39" s="27" t="n">
        <f aca="false">[6]вспомогат!L36</f>
        <v>-525051.7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0671163.37</v>
      </c>
      <c r="F40" s="28" t="n">
        <f aca="false">[6]вспомогат!H37</f>
        <v>193969.569999998</v>
      </c>
      <c r="G40" s="29" t="n">
        <f aca="false">[6]вспомогат!I37</f>
        <v>13.7253140865749</v>
      </c>
      <c r="H40" s="25" t="n">
        <f aca="false">[6]вспомогат!J37</f>
        <v>-1219255.43</v>
      </c>
      <c r="I40" s="26" t="n">
        <f aca="false">[6]вспомогат!K37</f>
        <v>107.615735012991</v>
      </c>
      <c r="J40" s="27" t="n">
        <f aca="false">[6]вспомогат!L37</f>
        <v>755175.36999999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5766027.69</v>
      </c>
      <c r="F41" s="28" t="n">
        <f aca="false">[6]вспомогат!H38</f>
        <v>139272.220000001</v>
      </c>
      <c r="G41" s="29" t="n">
        <f aca="false">[6]вспомогат!I38</f>
        <v>16.7299785818366</v>
      </c>
      <c r="H41" s="25" t="n">
        <f aca="false">[6]вспомогат!J38</f>
        <v>-693198.779999999</v>
      </c>
      <c r="I41" s="26" t="n">
        <f aca="false">[6]вспомогат!K38</f>
        <v>138.583315427667</v>
      </c>
      <c r="J41" s="27" t="n">
        <f aca="false">[6]вспомогат!L38</f>
        <v>1605333.6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100606.68</v>
      </c>
      <c r="F42" s="28" t="n">
        <f aca="false">[6]вспомогат!H39</f>
        <v>45381.0300000003</v>
      </c>
      <c r="G42" s="29" t="n">
        <f aca="false">[6]вспомогат!I39</f>
        <v>11.4508919785017</v>
      </c>
      <c r="H42" s="25" t="n">
        <f aca="false">[6]вспомогат!J39</f>
        <v>-350928.97</v>
      </c>
      <c r="I42" s="26" t="n">
        <f aca="false">[6]вспомогат!K39</f>
        <v>104.410212354229</v>
      </c>
      <c r="J42" s="27" t="n">
        <f aca="false">[6]вспомогат!L39</f>
        <v>173206.68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4484439.22</v>
      </c>
      <c r="F43" s="28" t="n">
        <f aca="false">[6]вспомогат!H40</f>
        <v>18644.8099999996</v>
      </c>
      <c r="G43" s="29" t="n">
        <f aca="false">[6]вспомогат!I40</f>
        <v>3.09523185008593</v>
      </c>
      <c r="H43" s="25" t="n">
        <f aca="false">[6]вспомогат!J40</f>
        <v>-583727.19</v>
      </c>
      <c r="I43" s="26" t="n">
        <f aca="false">[6]вспомогат!K40</f>
        <v>161.251367122326</v>
      </c>
      <c r="J43" s="27" t="n">
        <f aca="false">[6]вспомогат!L40</f>
        <v>1703415.22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476667.5</v>
      </c>
      <c r="F44" s="28" t="n">
        <f aca="false">[6]вспомогат!H41</f>
        <v>9693.55999999959</v>
      </c>
      <c r="G44" s="29" t="n">
        <f aca="false">[6]вспомогат!I41</f>
        <v>0.835831860314688</v>
      </c>
      <c r="H44" s="25" t="n">
        <f aca="false">[6]вспомогат!J41</f>
        <v>-1150056.44</v>
      </c>
      <c r="I44" s="26" t="n">
        <f aca="false">[6]вспомогат!K41</f>
        <v>111.992310307535</v>
      </c>
      <c r="J44" s="27" t="n">
        <f aca="false">[6]вспомогат!L41</f>
        <v>479368.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2968682.68</v>
      </c>
      <c r="F45" s="31" t="n">
        <f aca="false">SUM(F39:F44)</f>
        <v>438541.979999999</v>
      </c>
      <c r="G45" s="32" t="n">
        <f aca="false">F45/D45*100</f>
        <v>8.43707239103941</v>
      </c>
      <c r="H45" s="31" t="n">
        <f aca="false">SUM(H39:H44)</f>
        <v>-4759256.02</v>
      </c>
      <c r="I45" s="33" t="n">
        <f aca="false">E45/C45*100</f>
        <v>114.565150821474</v>
      </c>
      <c r="J45" s="31" t="n">
        <f aca="false">SUM(J39:J44)</f>
        <v>4191447.6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164925</v>
      </c>
      <c r="C46" s="43" t="n">
        <f aca="false">[6]вспомогат!C42</f>
        <v>3458480854</v>
      </c>
      <c r="D46" s="43" t="n">
        <f aca="false">[6]вспомогат!D42</f>
        <v>514978716</v>
      </c>
      <c r="E46" s="43" t="n">
        <f aca="false">[6]вспомогат!G42</f>
        <v>3447254903.67</v>
      </c>
      <c r="F46" s="43" t="n">
        <f aca="false">[6]вспомогат!H42</f>
        <v>52621737.0799999</v>
      </c>
      <c r="G46" s="44" t="n">
        <f aca="false">[6]вспомогат!I42</f>
        <v>10.2182353260596</v>
      </c>
      <c r="H46" s="43" t="n">
        <f aca="false">[6]вспомогат!J42</f>
        <v>-457597722.9</v>
      </c>
      <c r="I46" s="44" t="n">
        <f aca="false">[6]вспомогат!K42</f>
        <v>99.6754080533071</v>
      </c>
      <c r="J46" s="43" t="n">
        <f aca="false">[6]вспомогат!L42</f>
        <v>-11225950.330000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5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4:45:16Z</dcterms:created>
  <dc:creator>08dohod1</dc:creator>
  <dc:description/>
  <dc:language>en-US</dc:language>
  <cp:lastModifiedBy>08dohod1</cp:lastModifiedBy>
  <dcterms:modified xsi:type="dcterms:W3CDTF">2016-07-06T04:46:16Z</dcterms:modified>
  <cp:revision>0</cp:revision>
  <dc:subject/>
  <dc:title/>
</cp:coreProperties>
</file>