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7.2016</v>
          </cell>
        </row>
        <row r="6">
          <cell r="G6" t="str">
            <v>Фактично надійшло на 06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68641311.87</v>
          </cell>
          <cell r="H10">
            <v>15631928.41</v>
          </cell>
          <cell r="I10">
            <v>25.2227181863052</v>
          </cell>
          <cell r="J10">
            <v>-46343661.59</v>
          </cell>
          <cell r="K10">
            <v>115.603117276714</v>
          </cell>
          <cell r="L10">
            <v>103744611.87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589368461.05</v>
          </cell>
          <cell r="H11">
            <v>42714145.05</v>
          </cell>
          <cell r="I11">
            <v>15.1298254801774</v>
          </cell>
          <cell r="J11">
            <v>-239603354.95</v>
          </cell>
          <cell r="K11">
            <v>87.595710770022</v>
          </cell>
          <cell r="L11">
            <v>-225067938.95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5285089.2</v>
          </cell>
          <cell r="H12">
            <v>3230982.13000001</v>
          </cell>
          <cell r="I12">
            <v>18.5661408491204</v>
          </cell>
          <cell r="J12">
            <v>-14171568.87</v>
          </cell>
          <cell r="K12">
            <v>121.027618369824</v>
          </cell>
          <cell r="L12">
            <v>21767321.2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17893520.85</v>
          </cell>
          <cell r="H13">
            <v>11376401.48</v>
          </cell>
          <cell r="I13">
            <v>43.3916084140133</v>
          </cell>
          <cell r="J13">
            <v>-14841574.52</v>
          </cell>
          <cell r="K13">
            <v>119.358348590731</v>
          </cell>
          <cell r="L13">
            <v>35339452.85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2178373.52</v>
          </cell>
          <cell r="H14">
            <v>3247356.48000002</v>
          </cell>
          <cell r="I14">
            <v>10.2307944929272</v>
          </cell>
          <cell r="J14">
            <v>-28493643.52</v>
          </cell>
          <cell r="K14">
            <v>98.358476222822</v>
          </cell>
          <cell r="L14">
            <v>-2706626.4799999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3615778.5</v>
          </cell>
          <cell r="H15">
            <v>779098.57</v>
          </cell>
          <cell r="I15">
            <v>28.2820063526636</v>
          </cell>
          <cell r="J15">
            <v>-1975651.43</v>
          </cell>
          <cell r="K15">
            <v>101.100784934061</v>
          </cell>
          <cell r="L15">
            <v>257128.5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7767859.82</v>
          </cell>
          <cell r="H16">
            <v>379961.190000001</v>
          </cell>
          <cell r="I16">
            <v>14.6394715843877</v>
          </cell>
          <cell r="J16">
            <v>-2215495.81</v>
          </cell>
          <cell r="K16">
            <v>117.133954624606</v>
          </cell>
          <cell r="L16">
            <v>2599021.82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3793254.72</v>
          </cell>
          <cell r="H17">
            <v>1400813.53</v>
          </cell>
          <cell r="I17">
            <v>11.544319026911</v>
          </cell>
          <cell r="J17">
            <v>-10733410.47</v>
          </cell>
          <cell r="K17">
            <v>118.137243470161</v>
          </cell>
          <cell r="L17">
            <v>12864517.72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666884.81</v>
          </cell>
          <cell r="H18">
            <v>136435.93</v>
          </cell>
          <cell r="I18">
            <v>6.85662817110922</v>
          </cell>
          <cell r="J18">
            <v>-1853404.07</v>
          </cell>
          <cell r="K18">
            <v>95.7967595044133</v>
          </cell>
          <cell r="L18">
            <v>-336397.19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702999.33</v>
          </cell>
          <cell r="H19">
            <v>213393.39</v>
          </cell>
          <cell r="I19">
            <v>11.0203878325779</v>
          </cell>
          <cell r="J19">
            <v>-1722957.61</v>
          </cell>
          <cell r="K19">
            <v>98.1268882502716</v>
          </cell>
          <cell r="L19">
            <v>-108862.67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2746209.3</v>
          </cell>
          <cell r="H20">
            <v>1394456.31</v>
          </cell>
          <cell r="I20">
            <v>21.9750995174624</v>
          </cell>
          <cell r="J20">
            <v>-4951163.69000001</v>
          </cell>
          <cell r="K20">
            <v>128.049359422331</v>
          </cell>
          <cell r="L20">
            <v>9363606.3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1603454.92</v>
          </cell>
          <cell r="H21">
            <v>826298.950000003</v>
          </cell>
          <cell r="I21">
            <v>17.641014610485</v>
          </cell>
          <cell r="J21">
            <v>-3857666.05</v>
          </cell>
          <cell r="K21">
            <v>119.543533278927</v>
          </cell>
          <cell r="L21">
            <v>5166679.92</v>
          </cell>
        </row>
        <row r="22">
          <cell r="B22">
            <v>63800683</v>
          </cell>
          <cell r="C22">
            <v>34774011</v>
          </cell>
          <cell r="D22">
            <v>5823925</v>
          </cell>
        </row>
        <row r="22">
          <cell r="G22">
            <v>45343657.18</v>
          </cell>
          <cell r="H22">
            <v>539837.450000003</v>
          </cell>
          <cell r="I22">
            <v>9.26930635267458</v>
          </cell>
          <cell r="J22">
            <v>-5284087.55</v>
          </cell>
          <cell r="K22">
            <v>130.395245978383</v>
          </cell>
          <cell r="L22">
            <v>10569646.18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1956922.89</v>
          </cell>
          <cell r="H23">
            <v>450418.539999999</v>
          </cell>
          <cell r="I23">
            <v>12.3629275656685</v>
          </cell>
          <cell r="J23">
            <v>-3192881.46</v>
          </cell>
          <cell r="K23">
            <v>118.705319186895</v>
          </cell>
          <cell r="L23">
            <v>3459922.89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068915.61</v>
          </cell>
          <cell r="H24">
            <v>254241.08</v>
          </cell>
          <cell r="I24">
            <v>16.063361046894</v>
          </cell>
          <cell r="J24">
            <v>-1328497.92</v>
          </cell>
          <cell r="K24">
            <v>133.397215118855</v>
          </cell>
          <cell r="L24">
            <v>3021563.61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0809447.58</v>
          </cell>
          <cell r="H25">
            <v>571040.949999996</v>
          </cell>
          <cell r="I25">
            <v>11.6369402544047</v>
          </cell>
          <cell r="J25">
            <v>-4336099.05</v>
          </cell>
          <cell r="K25">
            <v>136.647056206899</v>
          </cell>
          <cell r="L25">
            <v>13626467.58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1371865.71</v>
          </cell>
          <cell r="H26">
            <v>709578.240000002</v>
          </cell>
          <cell r="I26">
            <v>16.8245535997967</v>
          </cell>
          <cell r="J26">
            <v>-3507937.76</v>
          </cell>
          <cell r="K26">
            <v>118.59426683123</v>
          </cell>
          <cell r="L26">
            <v>3350871.71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4705060.33</v>
          </cell>
          <cell r="H27">
            <v>914984.130000001</v>
          </cell>
          <cell r="I27">
            <v>23.2389906229682</v>
          </cell>
          <cell r="J27">
            <v>-3022295.87</v>
          </cell>
          <cell r="K27">
            <v>100.105846470598</v>
          </cell>
          <cell r="L27">
            <v>15548.3300000001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29567239.47</v>
          </cell>
          <cell r="H28">
            <v>671216.349999998</v>
          </cell>
          <cell r="I28">
            <v>16.3638186546889</v>
          </cell>
          <cell r="J28">
            <v>-3430615.65</v>
          </cell>
          <cell r="K28">
            <v>106.238451849492</v>
          </cell>
          <cell r="L28">
            <v>1736224.47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2068567.06</v>
          </cell>
          <cell r="H29">
            <v>1252846.26000001</v>
          </cell>
          <cell r="I29">
            <v>20.1209405678464</v>
          </cell>
          <cell r="J29">
            <v>-4973732.74</v>
          </cell>
          <cell r="K29">
            <v>120.693820718917</v>
          </cell>
          <cell r="L29">
            <v>8927529.06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2467266.22</v>
          </cell>
          <cell r="H30">
            <v>533895.77</v>
          </cell>
          <cell r="I30">
            <v>12.6811338196809</v>
          </cell>
          <cell r="J30">
            <v>-3676262.23</v>
          </cell>
          <cell r="K30">
            <v>126.411108224113</v>
          </cell>
          <cell r="L30">
            <v>4694092.22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4273385.44</v>
          </cell>
          <cell r="H31">
            <v>740924.48</v>
          </cell>
          <cell r="I31">
            <v>17.0756084064806</v>
          </cell>
          <cell r="J31">
            <v>-3598156.52</v>
          </cell>
          <cell r="K31">
            <v>107.829605009099</v>
          </cell>
          <cell r="L31">
            <v>1762512.44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307065.1</v>
          </cell>
          <cell r="H32">
            <v>393007.02</v>
          </cell>
          <cell r="I32">
            <v>20.7867303691879</v>
          </cell>
          <cell r="J32">
            <v>-1497655.98</v>
          </cell>
          <cell r="K32">
            <v>124.6976201621</v>
          </cell>
          <cell r="L32">
            <v>2041418.1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7774019.29</v>
          </cell>
          <cell r="H33">
            <v>678012.969999999</v>
          </cell>
          <cell r="I33">
            <v>20.4012398781846</v>
          </cell>
          <cell r="J33">
            <v>-2645378.03</v>
          </cell>
          <cell r="K33">
            <v>113.25834414365</v>
          </cell>
          <cell r="L33">
            <v>2080677.29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617870.96</v>
          </cell>
          <cell r="H34">
            <v>316956.050000001</v>
          </cell>
          <cell r="I34">
            <v>10.7706884511676</v>
          </cell>
          <cell r="J34">
            <v>-2625808.95</v>
          </cell>
          <cell r="K34">
            <v>112.641522209344</v>
          </cell>
          <cell r="L34">
            <v>1752760.96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7869912.03</v>
          </cell>
          <cell r="H35">
            <v>1003136.16</v>
          </cell>
          <cell r="I35">
            <v>15.3391183880057</v>
          </cell>
          <cell r="J35">
            <v>-5536588.84</v>
          </cell>
          <cell r="K35">
            <v>108.104345028308</v>
          </cell>
          <cell r="L35">
            <v>2839024.0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497048.26</v>
          </cell>
          <cell r="H36">
            <v>58850.8299999996</v>
          </cell>
          <cell r="I36">
            <v>7.41502513639165</v>
          </cell>
          <cell r="J36">
            <v>-734819.17</v>
          </cell>
          <cell r="K36">
            <v>87.5393511113114</v>
          </cell>
          <cell r="L36">
            <v>-497781.74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0795996.59</v>
          </cell>
          <cell r="H37">
            <v>318802.789999999</v>
          </cell>
          <cell r="I37">
            <v>22.5585303118753</v>
          </cell>
          <cell r="J37">
            <v>-1094422.21</v>
          </cell>
          <cell r="K37">
            <v>108.874643555438</v>
          </cell>
          <cell r="L37">
            <v>880008.59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799458.61</v>
          </cell>
          <cell r="H38">
            <v>172703.140000001</v>
          </cell>
          <cell r="I38">
            <v>20.7458445999921</v>
          </cell>
          <cell r="J38">
            <v>-659767.859999999</v>
          </cell>
          <cell r="K38">
            <v>139.386809267877</v>
          </cell>
          <cell r="L38">
            <v>1638764.61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108758.38</v>
          </cell>
          <cell r="H39">
            <v>53532.73</v>
          </cell>
          <cell r="I39">
            <v>13.5077918800939</v>
          </cell>
          <cell r="J39">
            <v>-342777.27</v>
          </cell>
          <cell r="K39">
            <v>104.617772062942</v>
          </cell>
          <cell r="L39">
            <v>181358.38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567777.93</v>
          </cell>
          <cell r="H40">
            <v>101983.52</v>
          </cell>
          <cell r="I40">
            <v>16.9303221265264</v>
          </cell>
          <cell r="J40">
            <v>-500388.48</v>
          </cell>
          <cell r="K40">
            <v>164.248058628764</v>
          </cell>
          <cell r="L40">
            <v>1786753.93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508454.67</v>
          </cell>
          <cell r="H41">
            <v>41480.7299999995</v>
          </cell>
          <cell r="I41">
            <v>3.57669583962057</v>
          </cell>
          <cell r="J41">
            <v>-1118269.27</v>
          </cell>
          <cell r="K41">
            <v>112.787526527288</v>
          </cell>
          <cell r="L41">
            <v>511155.67</v>
          </cell>
        </row>
        <row r="42">
          <cell r="B42">
            <v>6088164925</v>
          </cell>
          <cell r="C42">
            <v>3458480854</v>
          </cell>
          <cell r="D42">
            <v>514978716</v>
          </cell>
        </row>
        <row r="42">
          <cell r="G42">
            <v>3485741887.2</v>
          </cell>
          <cell r="H42">
            <v>91108720.61</v>
          </cell>
          <cell r="I42">
            <v>17.6917448778601</v>
          </cell>
          <cell r="J42">
            <v>-419419551.13</v>
          </cell>
          <cell r="K42">
            <v>100.788237216016</v>
          </cell>
          <cell r="L42">
            <v>27261033.19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68641311.87</v>
      </c>
      <c r="F10" s="23" t="n">
        <f aca="false">[6]вспомогат!H10</f>
        <v>15631928.41</v>
      </c>
      <c r="G10" s="24" t="n">
        <f aca="false">[6]вспомогат!I10</f>
        <v>25.2227181863052</v>
      </c>
      <c r="H10" s="25" t="n">
        <f aca="false">[6]вспомогат!J10</f>
        <v>-46343661.59</v>
      </c>
      <c r="I10" s="26" t="n">
        <f aca="false">[6]вспомогат!K10</f>
        <v>115.603117276714</v>
      </c>
      <c r="J10" s="27" t="n">
        <f aca="false">[6]вспомогат!L10</f>
        <v>103744611.8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589368461.05</v>
      </c>
      <c r="F12" s="28" t="n">
        <f aca="false">[6]вспомогат!H11</f>
        <v>42714145.05</v>
      </c>
      <c r="G12" s="29" t="n">
        <f aca="false">[6]вспомогат!I11</f>
        <v>15.1298254801774</v>
      </c>
      <c r="H12" s="25" t="n">
        <f aca="false">[6]вспомогат!J11</f>
        <v>-239603354.95</v>
      </c>
      <c r="I12" s="26" t="n">
        <f aca="false">[6]вспомогат!K11</f>
        <v>87.595710770022</v>
      </c>
      <c r="J12" s="27" t="n">
        <f aca="false">[6]вспомогат!L11</f>
        <v>-225067938.9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5285089.2</v>
      </c>
      <c r="F13" s="28" t="n">
        <f aca="false">[6]вспомогат!H12</f>
        <v>3230982.13000001</v>
      </c>
      <c r="G13" s="29" t="n">
        <f aca="false">[6]вспомогат!I12</f>
        <v>18.5661408491204</v>
      </c>
      <c r="H13" s="25" t="n">
        <f aca="false">[6]вспомогат!J12</f>
        <v>-14171568.87</v>
      </c>
      <c r="I13" s="26" t="n">
        <f aca="false">[6]вспомогат!K12</f>
        <v>121.027618369824</v>
      </c>
      <c r="J13" s="27" t="n">
        <f aca="false">[6]вспомогат!L12</f>
        <v>21767321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17893520.85</v>
      </c>
      <c r="F14" s="28" t="n">
        <f aca="false">[6]вспомогат!H13</f>
        <v>11376401.48</v>
      </c>
      <c r="G14" s="29" t="n">
        <f aca="false">[6]вспомогат!I13</f>
        <v>43.3916084140133</v>
      </c>
      <c r="H14" s="25" t="n">
        <f aca="false">[6]вспомогат!J13</f>
        <v>-14841574.52</v>
      </c>
      <c r="I14" s="26" t="n">
        <f aca="false">[6]вспомогат!K13</f>
        <v>119.358348590731</v>
      </c>
      <c r="J14" s="27" t="n">
        <f aca="false">[6]вспомогат!L13</f>
        <v>35339452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2178373.52</v>
      </c>
      <c r="F15" s="28" t="n">
        <f aca="false">[6]вспомогат!H14</f>
        <v>3247356.48000002</v>
      </c>
      <c r="G15" s="29" t="n">
        <f aca="false">[6]вспомогат!I14</f>
        <v>10.2307944929272</v>
      </c>
      <c r="H15" s="25" t="n">
        <f aca="false">[6]вспомогат!J14</f>
        <v>-28493643.52</v>
      </c>
      <c r="I15" s="26" t="n">
        <f aca="false">[6]вспомогат!K14</f>
        <v>98.358476222822</v>
      </c>
      <c r="J15" s="27" t="n">
        <f aca="false">[6]вспомогат!L14</f>
        <v>-2706626.47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3615778.5</v>
      </c>
      <c r="F16" s="28" t="n">
        <f aca="false">[6]вспомогат!H15</f>
        <v>779098.57</v>
      </c>
      <c r="G16" s="29" t="n">
        <f aca="false">[6]вспомогат!I15</f>
        <v>28.2820063526636</v>
      </c>
      <c r="H16" s="25" t="n">
        <f aca="false">[6]вспомогат!J15</f>
        <v>-1975651.43</v>
      </c>
      <c r="I16" s="26" t="n">
        <f aca="false">[6]вспомогат!K15</f>
        <v>101.100784934061</v>
      </c>
      <c r="J16" s="27" t="n">
        <f aca="false">[6]вспомогат!L15</f>
        <v>257128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118341223.12</v>
      </c>
      <c r="F17" s="31" t="n">
        <f aca="false">SUM(F12:F16)</f>
        <v>61347983.71</v>
      </c>
      <c r="G17" s="32" t="n">
        <f aca="false">F17/D17*100</f>
        <v>17.0205978531252</v>
      </c>
      <c r="H17" s="31" t="n">
        <f aca="false">SUM(H12:H16)</f>
        <v>-299085793.29</v>
      </c>
      <c r="I17" s="33" t="n">
        <f aca="false">E17/C17*100</f>
        <v>92.5544282924514</v>
      </c>
      <c r="J17" s="31" t="n">
        <f aca="false">SUM(J12:J16)</f>
        <v>-170410662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7767859.82</v>
      </c>
      <c r="F18" s="35" t="n">
        <f aca="false">[6]вспомогат!H16</f>
        <v>379961.190000001</v>
      </c>
      <c r="G18" s="36" t="n">
        <f aca="false">[6]вспомогат!I16</f>
        <v>14.6394715843877</v>
      </c>
      <c r="H18" s="37" t="n">
        <f aca="false">[6]вспомогат!J16</f>
        <v>-2215495.81</v>
      </c>
      <c r="I18" s="38" t="n">
        <f aca="false">[6]вспомогат!K16</f>
        <v>117.133954624606</v>
      </c>
      <c r="J18" s="39" t="n">
        <f aca="false">[6]вспомогат!L16</f>
        <v>2599021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3793254.72</v>
      </c>
      <c r="F19" s="28" t="n">
        <f aca="false">[6]вспомогат!H17</f>
        <v>1400813.53</v>
      </c>
      <c r="G19" s="29" t="n">
        <f aca="false">[6]вспомогат!I17</f>
        <v>11.544319026911</v>
      </c>
      <c r="H19" s="25" t="n">
        <f aca="false">[6]вспомогат!J17</f>
        <v>-10733410.47</v>
      </c>
      <c r="I19" s="26" t="n">
        <f aca="false">[6]вспомогат!K17</f>
        <v>118.137243470161</v>
      </c>
      <c r="J19" s="27" t="n">
        <f aca="false">[6]вспомогат!L17</f>
        <v>12864517.7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666884.81</v>
      </c>
      <c r="F20" s="28" t="n">
        <f aca="false">[6]вспомогат!H18</f>
        <v>136435.93</v>
      </c>
      <c r="G20" s="29" t="n">
        <f aca="false">[6]вспомогат!I18</f>
        <v>6.85662817110922</v>
      </c>
      <c r="H20" s="25" t="n">
        <f aca="false">[6]вспомогат!J18</f>
        <v>-1853404.07</v>
      </c>
      <c r="I20" s="26" t="n">
        <f aca="false">[6]вспомогат!K18</f>
        <v>95.7967595044133</v>
      </c>
      <c r="J20" s="27" t="n">
        <f aca="false">[6]вспомогат!L18</f>
        <v>-336397.1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702999.33</v>
      </c>
      <c r="F21" s="28" t="n">
        <f aca="false">[6]вспомогат!H19</f>
        <v>213393.39</v>
      </c>
      <c r="G21" s="29" t="n">
        <f aca="false">[6]вспомогат!I19</f>
        <v>11.0203878325779</v>
      </c>
      <c r="H21" s="25" t="n">
        <f aca="false">[6]вспомогат!J19</f>
        <v>-1722957.61</v>
      </c>
      <c r="I21" s="26" t="n">
        <f aca="false">[6]вспомогат!K19</f>
        <v>98.1268882502716</v>
      </c>
      <c r="J21" s="27" t="n">
        <f aca="false">[6]вспомогат!L19</f>
        <v>-108862.6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2746209.3</v>
      </c>
      <c r="F22" s="28" t="n">
        <f aca="false">[6]вспомогат!H20</f>
        <v>1394456.31</v>
      </c>
      <c r="G22" s="29" t="n">
        <f aca="false">[6]вспомогат!I20</f>
        <v>21.9750995174624</v>
      </c>
      <c r="H22" s="25" t="n">
        <f aca="false">[6]вспомогат!J20</f>
        <v>-4951163.69000001</v>
      </c>
      <c r="I22" s="26" t="n">
        <f aca="false">[6]вспомогат!K20</f>
        <v>128.049359422331</v>
      </c>
      <c r="J22" s="27" t="n">
        <f aca="false">[6]вспомогат!L20</f>
        <v>9363606.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1603454.92</v>
      </c>
      <c r="F23" s="28" t="n">
        <f aca="false">[6]вспомогат!H21</f>
        <v>826298.950000003</v>
      </c>
      <c r="G23" s="29" t="n">
        <f aca="false">[6]вспомогат!I21</f>
        <v>17.641014610485</v>
      </c>
      <c r="H23" s="25" t="n">
        <f aca="false">[6]вспомогат!J21</f>
        <v>-3857666.05</v>
      </c>
      <c r="I23" s="26" t="n">
        <f aca="false">[6]вспомогат!K21</f>
        <v>119.543533278927</v>
      </c>
      <c r="J23" s="27" t="n">
        <f aca="false">[6]вспомогат!L21</f>
        <v>5166679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34774011</v>
      </c>
      <c r="D24" s="28" t="n">
        <f aca="false">[6]вспомогат!D22</f>
        <v>5823925</v>
      </c>
      <c r="E24" s="23" t="n">
        <f aca="false">[6]вспомогат!G22</f>
        <v>45343657.18</v>
      </c>
      <c r="F24" s="28" t="n">
        <f aca="false">[6]вспомогат!H22</f>
        <v>539837.450000003</v>
      </c>
      <c r="G24" s="29" t="n">
        <f aca="false">[6]вспомогат!I22</f>
        <v>9.26930635267458</v>
      </c>
      <c r="H24" s="25" t="n">
        <f aca="false">[6]вспомогат!J22</f>
        <v>-5284087.55</v>
      </c>
      <c r="I24" s="26" t="n">
        <f aca="false">[6]вспомогат!K22</f>
        <v>130.395245978383</v>
      </c>
      <c r="J24" s="27" t="n">
        <f aca="false">[6]вспомогат!L22</f>
        <v>10569646.1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1956922.89</v>
      </c>
      <c r="F25" s="28" t="n">
        <f aca="false">[6]вспомогат!H23</f>
        <v>450418.539999999</v>
      </c>
      <c r="G25" s="29" t="n">
        <f aca="false">[6]вспомогат!I23</f>
        <v>12.3629275656685</v>
      </c>
      <c r="H25" s="25" t="n">
        <f aca="false">[6]вспомогат!J23</f>
        <v>-3192881.46</v>
      </c>
      <c r="I25" s="26" t="n">
        <f aca="false">[6]вспомогат!K23</f>
        <v>118.705319186895</v>
      </c>
      <c r="J25" s="27" t="n">
        <f aca="false">[6]вспомогат!L23</f>
        <v>3459922.8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068915.61</v>
      </c>
      <c r="F26" s="28" t="n">
        <f aca="false">[6]вспомогат!H24</f>
        <v>254241.08</v>
      </c>
      <c r="G26" s="29" t="n">
        <f aca="false">[6]вспомогат!I24</f>
        <v>16.063361046894</v>
      </c>
      <c r="H26" s="25" t="n">
        <f aca="false">[6]вспомогат!J24</f>
        <v>-1328497.92</v>
      </c>
      <c r="I26" s="26" t="n">
        <f aca="false">[6]вспомогат!K24</f>
        <v>133.397215118855</v>
      </c>
      <c r="J26" s="27" t="n">
        <f aca="false">[6]вспомогат!L24</f>
        <v>3021563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0809447.58</v>
      </c>
      <c r="F27" s="28" t="n">
        <f aca="false">[6]вспомогат!H25</f>
        <v>571040.949999996</v>
      </c>
      <c r="G27" s="29" t="n">
        <f aca="false">[6]вспомогат!I25</f>
        <v>11.6369402544047</v>
      </c>
      <c r="H27" s="25" t="n">
        <f aca="false">[6]вспомогат!J25</f>
        <v>-4336099.05</v>
      </c>
      <c r="I27" s="26" t="n">
        <f aca="false">[6]вспомогат!K25</f>
        <v>136.647056206899</v>
      </c>
      <c r="J27" s="27" t="n">
        <f aca="false">[6]вспомогат!L25</f>
        <v>13626467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1371865.71</v>
      </c>
      <c r="F28" s="28" t="n">
        <f aca="false">[6]вспомогат!H26</f>
        <v>709578.240000002</v>
      </c>
      <c r="G28" s="29" t="n">
        <f aca="false">[6]вспомогат!I26</f>
        <v>16.8245535997967</v>
      </c>
      <c r="H28" s="25" t="n">
        <f aca="false">[6]вспомогат!J26</f>
        <v>-3507937.76</v>
      </c>
      <c r="I28" s="26" t="n">
        <f aca="false">[6]вспомогат!K26</f>
        <v>118.59426683123</v>
      </c>
      <c r="J28" s="27" t="n">
        <f aca="false">[6]вспомогат!L26</f>
        <v>3350871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4705060.33</v>
      </c>
      <c r="F29" s="28" t="n">
        <f aca="false">[6]вспомогат!H27</f>
        <v>914984.130000001</v>
      </c>
      <c r="G29" s="29" t="n">
        <f aca="false">[6]вспомогат!I27</f>
        <v>23.2389906229682</v>
      </c>
      <c r="H29" s="25" t="n">
        <f aca="false">[6]вспомогат!J27</f>
        <v>-3022295.87</v>
      </c>
      <c r="I29" s="26" t="n">
        <f aca="false">[6]вспомогат!K27</f>
        <v>100.105846470598</v>
      </c>
      <c r="J29" s="27" t="n">
        <f aca="false">[6]вспомогат!L27</f>
        <v>15548.33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29567239.47</v>
      </c>
      <c r="F30" s="28" t="n">
        <f aca="false">[6]вспомогат!H28</f>
        <v>671216.349999998</v>
      </c>
      <c r="G30" s="29" t="n">
        <f aca="false">[6]вспомогат!I28</f>
        <v>16.3638186546889</v>
      </c>
      <c r="H30" s="25" t="n">
        <f aca="false">[6]вспомогат!J28</f>
        <v>-3430615.65</v>
      </c>
      <c r="I30" s="26" t="n">
        <f aca="false">[6]вспомогат!K28</f>
        <v>106.238451849492</v>
      </c>
      <c r="J30" s="27" t="n">
        <f aca="false">[6]вспомогат!L28</f>
        <v>1736224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2068567.06</v>
      </c>
      <c r="F31" s="28" t="n">
        <f aca="false">[6]вспомогат!H29</f>
        <v>1252846.26000001</v>
      </c>
      <c r="G31" s="29" t="n">
        <f aca="false">[6]вспомогат!I29</f>
        <v>20.1209405678464</v>
      </c>
      <c r="H31" s="25" t="n">
        <f aca="false">[6]вспомогат!J29</f>
        <v>-4973732.74</v>
      </c>
      <c r="I31" s="26" t="n">
        <f aca="false">[6]вспомогат!K29</f>
        <v>120.693820718917</v>
      </c>
      <c r="J31" s="27" t="n">
        <f aca="false">[6]вспомогат!L29</f>
        <v>8927529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2467266.22</v>
      </c>
      <c r="F32" s="28" t="n">
        <f aca="false">[6]вспомогат!H30</f>
        <v>533895.77</v>
      </c>
      <c r="G32" s="29" t="n">
        <f aca="false">[6]вспомогат!I30</f>
        <v>12.6811338196809</v>
      </c>
      <c r="H32" s="25" t="n">
        <f aca="false">[6]вспомогат!J30</f>
        <v>-3676262.23</v>
      </c>
      <c r="I32" s="26" t="n">
        <f aca="false">[6]вспомогат!K30</f>
        <v>126.411108224113</v>
      </c>
      <c r="J32" s="27" t="n">
        <f aca="false">[6]вспомогат!L30</f>
        <v>4694092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4273385.44</v>
      </c>
      <c r="F33" s="28" t="n">
        <f aca="false">[6]вспомогат!H31</f>
        <v>740924.48</v>
      </c>
      <c r="G33" s="29" t="n">
        <f aca="false">[6]вспомогат!I31</f>
        <v>17.0756084064806</v>
      </c>
      <c r="H33" s="25" t="n">
        <f aca="false">[6]вспомогат!J31</f>
        <v>-3598156.52</v>
      </c>
      <c r="I33" s="26" t="n">
        <f aca="false">[6]вспомогат!K31</f>
        <v>107.829605009099</v>
      </c>
      <c r="J33" s="27" t="n">
        <f aca="false">[6]вспомогат!L31</f>
        <v>1762512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307065.1</v>
      </c>
      <c r="F34" s="28" t="n">
        <f aca="false">[6]вспомогат!H32</f>
        <v>393007.02</v>
      </c>
      <c r="G34" s="29" t="n">
        <f aca="false">[6]вспомогат!I32</f>
        <v>20.7867303691879</v>
      </c>
      <c r="H34" s="25" t="n">
        <f aca="false">[6]вспомогат!J32</f>
        <v>-1497655.98</v>
      </c>
      <c r="I34" s="26" t="n">
        <f aca="false">[6]вспомогат!K32</f>
        <v>124.6976201621</v>
      </c>
      <c r="J34" s="27" t="n">
        <f aca="false">[6]вспомогат!L32</f>
        <v>2041418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7774019.29</v>
      </c>
      <c r="F35" s="28" t="n">
        <f aca="false">[6]вспомогат!H33</f>
        <v>678012.969999999</v>
      </c>
      <c r="G35" s="29" t="n">
        <f aca="false">[6]вспомогат!I33</f>
        <v>20.4012398781846</v>
      </c>
      <c r="H35" s="25" t="n">
        <f aca="false">[6]вспомогат!J33</f>
        <v>-2645378.03</v>
      </c>
      <c r="I35" s="26" t="n">
        <f aca="false">[6]вспомогат!K33</f>
        <v>113.25834414365</v>
      </c>
      <c r="J35" s="27" t="n">
        <f aca="false">[6]вспомогат!L33</f>
        <v>2080677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617870.96</v>
      </c>
      <c r="F36" s="28" t="n">
        <f aca="false">[6]вспомогат!H34</f>
        <v>316956.050000001</v>
      </c>
      <c r="G36" s="29" t="n">
        <f aca="false">[6]вспомогат!I34</f>
        <v>10.7706884511676</v>
      </c>
      <c r="H36" s="25" t="n">
        <f aca="false">[6]вспомогат!J34</f>
        <v>-2625808.95</v>
      </c>
      <c r="I36" s="26" t="n">
        <f aca="false">[6]вспомогат!K34</f>
        <v>112.641522209344</v>
      </c>
      <c r="J36" s="27" t="n">
        <f aca="false">[6]вспомогат!L34</f>
        <v>1752760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7869912.03</v>
      </c>
      <c r="F37" s="28" t="n">
        <f aca="false">[6]вспомогат!H35</f>
        <v>1003136.16</v>
      </c>
      <c r="G37" s="29" t="n">
        <f aca="false">[6]вспомогат!I35</f>
        <v>15.3391183880057</v>
      </c>
      <c r="H37" s="25" t="n">
        <f aca="false">[6]вспомогат!J35</f>
        <v>-5536588.84</v>
      </c>
      <c r="I37" s="26" t="n">
        <f aca="false">[6]вспомогат!K35</f>
        <v>108.104345028308</v>
      </c>
      <c r="J37" s="27" t="n">
        <f aca="false">[6]вспомогат!L35</f>
        <v>2839024.0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476055033</v>
      </c>
      <c r="D38" s="31" t="n">
        <f aca="false">SUM(D18:D37)</f>
        <v>87371551</v>
      </c>
      <c r="E38" s="31" t="n">
        <f aca="false">SUM(E18:E37)</f>
        <v>565481857.77</v>
      </c>
      <c r="F38" s="31" t="n">
        <f aca="false">SUM(F18:F37)</f>
        <v>13381454.75</v>
      </c>
      <c r="G38" s="32" t="n">
        <f aca="false">F38/D38*100</f>
        <v>15.3155742307928</v>
      </c>
      <c r="H38" s="31" t="n">
        <f aca="false">SUM(H18:H37)</f>
        <v>-73990096.25</v>
      </c>
      <c r="I38" s="33" t="n">
        <f aca="false">E38/C38*100</f>
        <v>118.784976225637</v>
      </c>
      <c r="J38" s="31" t="n">
        <f aca="false">SUM(J18:J37)</f>
        <v>89426824.7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497048.26</v>
      </c>
      <c r="F39" s="28" t="n">
        <f aca="false">[6]вспомогат!H36</f>
        <v>58850.8299999996</v>
      </c>
      <c r="G39" s="29" t="n">
        <f aca="false">[6]вспомогат!I36</f>
        <v>7.41502513639165</v>
      </c>
      <c r="H39" s="25" t="n">
        <f aca="false">[6]вспомогат!J36</f>
        <v>-734819.17</v>
      </c>
      <c r="I39" s="26" t="n">
        <f aca="false">[6]вспомогат!K36</f>
        <v>87.5393511113114</v>
      </c>
      <c r="J39" s="27" t="n">
        <f aca="false">[6]вспомогат!L36</f>
        <v>-497781.7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0795996.59</v>
      </c>
      <c r="F40" s="28" t="n">
        <f aca="false">[6]вспомогат!H37</f>
        <v>318802.789999999</v>
      </c>
      <c r="G40" s="29" t="n">
        <f aca="false">[6]вспомогат!I37</f>
        <v>22.5585303118753</v>
      </c>
      <c r="H40" s="25" t="n">
        <f aca="false">[6]вспомогат!J37</f>
        <v>-1094422.21</v>
      </c>
      <c r="I40" s="26" t="n">
        <f aca="false">[6]вспомогат!K37</f>
        <v>108.874643555438</v>
      </c>
      <c r="J40" s="27" t="n">
        <f aca="false">[6]вспомогат!L37</f>
        <v>880008.5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799458.61</v>
      </c>
      <c r="F41" s="28" t="n">
        <f aca="false">[6]вспомогат!H38</f>
        <v>172703.140000001</v>
      </c>
      <c r="G41" s="29" t="n">
        <f aca="false">[6]вспомогат!I38</f>
        <v>20.7458445999921</v>
      </c>
      <c r="H41" s="25" t="n">
        <f aca="false">[6]вспомогат!J38</f>
        <v>-659767.859999999</v>
      </c>
      <c r="I41" s="26" t="n">
        <f aca="false">[6]вспомогат!K38</f>
        <v>139.386809267877</v>
      </c>
      <c r="J41" s="27" t="n">
        <f aca="false">[6]вспомогат!L38</f>
        <v>1638764.6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108758.38</v>
      </c>
      <c r="F42" s="28" t="n">
        <f aca="false">[6]вспомогат!H39</f>
        <v>53532.73</v>
      </c>
      <c r="G42" s="29" t="n">
        <f aca="false">[6]вспомогат!I39</f>
        <v>13.5077918800939</v>
      </c>
      <c r="H42" s="25" t="n">
        <f aca="false">[6]вспомогат!J39</f>
        <v>-342777.27</v>
      </c>
      <c r="I42" s="26" t="n">
        <f aca="false">[6]вспомогат!K39</f>
        <v>104.617772062942</v>
      </c>
      <c r="J42" s="27" t="n">
        <f aca="false">[6]вспомогат!L39</f>
        <v>181358.3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567777.93</v>
      </c>
      <c r="F43" s="28" t="n">
        <f aca="false">[6]вспомогат!H40</f>
        <v>101983.52</v>
      </c>
      <c r="G43" s="29" t="n">
        <f aca="false">[6]вспомогат!I40</f>
        <v>16.9303221265264</v>
      </c>
      <c r="H43" s="25" t="n">
        <f aca="false">[6]вспомогат!J40</f>
        <v>-500388.48</v>
      </c>
      <c r="I43" s="26" t="n">
        <f aca="false">[6]вспомогат!K40</f>
        <v>164.248058628764</v>
      </c>
      <c r="J43" s="27" t="n">
        <f aca="false">[6]вспомогат!L40</f>
        <v>1786753.9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508454.67</v>
      </c>
      <c r="F44" s="28" t="n">
        <f aca="false">[6]вспомогат!H41</f>
        <v>41480.7299999995</v>
      </c>
      <c r="G44" s="29" t="n">
        <f aca="false">[6]вспомогат!I41</f>
        <v>3.57669583962057</v>
      </c>
      <c r="H44" s="25" t="n">
        <f aca="false">[6]вспомогат!J41</f>
        <v>-1118269.27</v>
      </c>
      <c r="I44" s="26" t="n">
        <f aca="false">[6]вспомогат!K41</f>
        <v>112.787526527288</v>
      </c>
      <c r="J44" s="27" t="n">
        <f aca="false">[6]вспомогат!L41</f>
        <v>511155.6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3277494.44</v>
      </c>
      <c r="F45" s="31" t="n">
        <f aca="false">SUM(F39:F44)</f>
        <v>747353.739999998</v>
      </c>
      <c r="G45" s="32" t="n">
        <f aca="false">F45/D45*100</f>
        <v>14.3782759545484</v>
      </c>
      <c r="H45" s="31" t="n">
        <f aca="false">SUM(H39:H44)</f>
        <v>-4450444.26</v>
      </c>
      <c r="I45" s="33" t="n">
        <f aca="false">E45/C45*100</f>
        <v>115.638262119345</v>
      </c>
      <c r="J45" s="31" t="n">
        <f aca="false">SUM(J39:J44)</f>
        <v>4500259.4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164925</v>
      </c>
      <c r="C46" s="43" t="n">
        <f aca="false">[6]вспомогат!C42</f>
        <v>3458480854</v>
      </c>
      <c r="D46" s="43" t="n">
        <f aca="false">[6]вспомогат!D42</f>
        <v>514978716</v>
      </c>
      <c r="E46" s="43" t="n">
        <f aca="false">[6]вспомогат!G42</f>
        <v>3485741887.2</v>
      </c>
      <c r="F46" s="43" t="n">
        <f aca="false">[6]вспомогат!H42</f>
        <v>91108720.61</v>
      </c>
      <c r="G46" s="44" t="n">
        <f aca="false">[6]вспомогат!I42</f>
        <v>17.6917448778601</v>
      </c>
      <c r="H46" s="43" t="n">
        <f aca="false">[6]вспомогат!J42</f>
        <v>-419419551.13</v>
      </c>
      <c r="I46" s="44" t="n">
        <f aca="false">[6]вспомогат!K42</f>
        <v>100.788237216016</v>
      </c>
      <c r="J46" s="43" t="n">
        <f aca="false">[6]вспомогат!L42</f>
        <v>27261033.19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6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44:37Z</dcterms:created>
  <dc:creator>08dohod1</dc:creator>
  <dc:description/>
  <dc:language>en-US</dc:language>
  <cp:lastModifiedBy>08dohod1</cp:lastModifiedBy>
  <dcterms:modified xsi:type="dcterms:W3CDTF">2016-07-07T04:45:21Z</dcterms:modified>
  <cp:revision>0</cp:revision>
  <dc:subject/>
  <dc:title/>
</cp:coreProperties>
</file>