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7.2016</v>
          </cell>
        </row>
        <row r="6">
          <cell r="G6" t="str">
            <v>Фактично надійшло на 14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97829976.6</v>
          </cell>
          <cell r="H10">
            <v>44820593.14</v>
          </cell>
          <cell r="I10">
            <v>72.3197522443917</v>
          </cell>
          <cell r="J10">
            <v>-17154996.86</v>
          </cell>
          <cell r="K10">
            <v>119.993072096763</v>
          </cell>
          <cell r="L10">
            <v>132933276.6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50073363.08</v>
          </cell>
          <cell r="H11">
            <v>103419047.08</v>
          </cell>
          <cell r="I11">
            <v>36.6321772755851</v>
          </cell>
          <cell r="J11">
            <v>-178898452.92</v>
          </cell>
          <cell r="K11">
            <v>90.9413723776706</v>
          </cell>
          <cell r="L11">
            <v>-164363036.92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30509015.18</v>
          </cell>
          <cell r="H12">
            <v>8454908.11000001</v>
          </cell>
          <cell r="I12">
            <v>48.5843030139663</v>
          </cell>
          <cell r="J12">
            <v>-8947642.88999999</v>
          </cell>
          <cell r="K12">
            <v>126.074023524155</v>
          </cell>
          <cell r="L12">
            <v>26991247.18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1561931.37</v>
          </cell>
          <cell r="H13">
            <v>15044812</v>
          </cell>
          <cell r="I13">
            <v>57.3835752996341</v>
          </cell>
          <cell r="J13">
            <v>-11173164</v>
          </cell>
          <cell r="K13">
            <v>121.367841208556</v>
          </cell>
          <cell r="L13">
            <v>39007863.37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68135682.02</v>
          </cell>
          <cell r="H14">
            <v>9204664.98000002</v>
          </cell>
          <cell r="I14">
            <v>28.9992910746354</v>
          </cell>
          <cell r="J14">
            <v>-22536335.02</v>
          </cell>
          <cell r="K14">
            <v>101.971484380022</v>
          </cell>
          <cell r="L14">
            <v>3250682.02000001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4417792.8</v>
          </cell>
          <cell r="H15">
            <v>1581112.87</v>
          </cell>
          <cell r="I15">
            <v>57.3958751247845</v>
          </cell>
          <cell r="J15">
            <v>-1173637.13</v>
          </cell>
          <cell r="K15">
            <v>104.5342637524</v>
          </cell>
          <cell r="L15">
            <v>1059142.8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8489802.21</v>
          </cell>
          <cell r="H16">
            <v>1101903.58</v>
          </cell>
          <cell r="I16">
            <v>42.455089026711</v>
          </cell>
          <cell r="J16">
            <v>-1493553.42</v>
          </cell>
          <cell r="K16">
            <v>121.893332963276</v>
          </cell>
          <cell r="L16">
            <v>3320964.21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9738288.31</v>
          </cell>
          <cell r="H17">
            <v>7345847.12000001</v>
          </cell>
          <cell r="I17">
            <v>60.5382521370959</v>
          </cell>
          <cell r="J17">
            <v>-4788376.88</v>
          </cell>
          <cell r="K17">
            <v>126.518942963837</v>
          </cell>
          <cell r="L17">
            <v>18809551.31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985620.4</v>
          </cell>
          <cell r="H18">
            <v>455171.520000001</v>
          </cell>
          <cell r="I18">
            <v>22.8747798817996</v>
          </cell>
          <cell r="J18">
            <v>-1534668.48</v>
          </cell>
          <cell r="K18">
            <v>99.779320533751</v>
          </cell>
          <cell r="L18">
            <v>-17661.5999999996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6275684.78</v>
          </cell>
          <cell r="H19">
            <v>786078.84</v>
          </cell>
          <cell r="I19">
            <v>40.5958857665785</v>
          </cell>
          <cell r="J19">
            <v>-1150272.16</v>
          </cell>
          <cell r="K19">
            <v>107.9806227333</v>
          </cell>
          <cell r="L19">
            <v>463822.78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4601521.72</v>
          </cell>
          <cell r="H20">
            <v>3249768.73</v>
          </cell>
          <cell r="I20">
            <v>51.2127850391293</v>
          </cell>
          <cell r="J20">
            <v>-3095851.27</v>
          </cell>
          <cell r="K20">
            <v>133.607081868361</v>
          </cell>
          <cell r="L20">
            <v>11218918.72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3048534.93</v>
          </cell>
          <cell r="H21">
            <v>2271378.96</v>
          </cell>
          <cell r="I21">
            <v>48.4926544071102</v>
          </cell>
          <cell r="J21">
            <v>-2412586.04</v>
          </cell>
          <cell r="K21">
            <v>125.009706857209</v>
          </cell>
          <cell r="L21">
            <v>6611759.93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7445495.82</v>
          </cell>
          <cell r="H22">
            <v>2641676.09</v>
          </cell>
          <cell r="I22">
            <v>44.8203207539968</v>
          </cell>
          <cell r="J22">
            <v>-3252248.91</v>
          </cell>
          <cell r="K22">
            <v>136.165425444275</v>
          </cell>
          <cell r="L22">
            <v>12601484.82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3199659.82</v>
          </cell>
          <cell r="H23">
            <v>1693155.47</v>
          </cell>
          <cell r="I23">
            <v>46.4731279334669</v>
          </cell>
          <cell r="J23">
            <v>-1950144.53</v>
          </cell>
          <cell r="K23">
            <v>125.423905606315</v>
          </cell>
          <cell r="L23">
            <v>4702659.82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500997.75</v>
          </cell>
          <cell r="H24">
            <v>686323.220000001</v>
          </cell>
          <cell r="I24">
            <v>43.3630067876005</v>
          </cell>
          <cell r="J24">
            <v>-896415.779999999</v>
          </cell>
          <cell r="K24">
            <v>138.173000785202</v>
          </cell>
          <cell r="L24">
            <v>3453645.75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3383224.69</v>
          </cell>
          <cell r="H25">
            <v>3144818.06</v>
          </cell>
          <cell r="I25">
            <v>64.0865771100885</v>
          </cell>
          <cell r="J25">
            <v>-1762321.94000001</v>
          </cell>
          <cell r="K25">
            <v>143.568978844622</v>
          </cell>
          <cell r="L25">
            <v>16200244.69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2727120.69</v>
          </cell>
          <cell r="H26">
            <v>2064833.22</v>
          </cell>
          <cell r="I26">
            <v>48.9585153915244</v>
          </cell>
          <cell r="J26">
            <v>-2152682.78</v>
          </cell>
          <cell r="K26">
            <v>126.114689844522</v>
          </cell>
          <cell r="L26">
            <v>4706126.69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5474751.56</v>
          </cell>
          <cell r="H27">
            <v>1684675.36</v>
          </cell>
          <cell r="I27">
            <v>42.7877966514955</v>
          </cell>
          <cell r="J27">
            <v>-2252604.64</v>
          </cell>
          <cell r="K27">
            <v>105.345579621706</v>
          </cell>
          <cell r="L27">
            <v>785239.560000001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0905281.99</v>
          </cell>
          <cell r="H28">
            <v>2009258.87</v>
          </cell>
          <cell r="I28">
            <v>48.9844262271102</v>
          </cell>
          <cell r="J28">
            <v>-2092573.13</v>
          </cell>
          <cell r="K28">
            <v>111.04619069768</v>
          </cell>
          <cell r="L28">
            <v>3074266.99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4180883.25</v>
          </cell>
          <cell r="H29">
            <v>3365162.45</v>
          </cell>
          <cell r="I29">
            <v>54.0451257424021</v>
          </cell>
          <cell r="J29">
            <v>-2861416.55</v>
          </cell>
          <cell r="K29">
            <v>125.590124303453</v>
          </cell>
          <cell r="L29">
            <v>11039845.25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3485011.08</v>
          </cell>
          <cell r="H30">
            <v>1551640.63</v>
          </cell>
          <cell r="I30">
            <v>36.8546888264051</v>
          </cell>
          <cell r="J30">
            <v>-2658517.37</v>
          </cell>
          <cell r="K30">
            <v>132.13740595799</v>
          </cell>
          <cell r="L30">
            <v>5711837.08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5473832.49</v>
          </cell>
          <cell r="H31">
            <v>1941371.53</v>
          </cell>
          <cell r="I31">
            <v>44.7415369752258</v>
          </cell>
          <cell r="J31">
            <v>-2397709.47</v>
          </cell>
          <cell r="K31">
            <v>113.162348212795</v>
          </cell>
          <cell r="L31">
            <v>2962959.49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833756.28</v>
          </cell>
          <cell r="H32">
            <v>919698.199999999</v>
          </cell>
          <cell r="I32">
            <v>48.6442163410401</v>
          </cell>
          <cell r="J32">
            <v>-970964.800000001</v>
          </cell>
          <cell r="K32">
            <v>131.069670408136</v>
          </cell>
          <cell r="L32">
            <v>2568109.28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8917423.1</v>
          </cell>
          <cell r="H33">
            <v>1821416.78</v>
          </cell>
          <cell r="I33">
            <v>54.8059731761927</v>
          </cell>
          <cell r="J33">
            <v>-1501974.22</v>
          </cell>
          <cell r="K33">
            <v>120.544260744461</v>
          </cell>
          <cell r="L33">
            <v>3224081.1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6524392.69</v>
          </cell>
          <cell r="H34">
            <v>1223477.78</v>
          </cell>
          <cell r="I34">
            <v>41.5757894361255</v>
          </cell>
          <cell r="J34">
            <v>-1719287.22</v>
          </cell>
          <cell r="K34">
            <v>119.179672501697</v>
          </cell>
          <cell r="L34">
            <v>2659282.69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9546418.43</v>
          </cell>
          <cell r="H35">
            <v>2679642.56</v>
          </cell>
          <cell r="I35">
            <v>40.9748507773645</v>
          </cell>
          <cell r="J35">
            <v>-3860082.44</v>
          </cell>
          <cell r="K35">
            <v>112.890139781783</v>
          </cell>
          <cell r="L35">
            <v>4515530.43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662113.98</v>
          </cell>
          <cell r="H36">
            <v>223916.55</v>
          </cell>
          <cell r="I36">
            <v>28.2128025501783</v>
          </cell>
          <cell r="J36">
            <v>-569753.45</v>
          </cell>
          <cell r="K36">
            <v>91.6713347000999</v>
          </cell>
          <cell r="L36">
            <v>-332716.02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1472593.95</v>
          </cell>
          <cell r="H37">
            <v>995400.149999999</v>
          </cell>
          <cell r="I37">
            <v>70.4346547789629</v>
          </cell>
          <cell r="J37">
            <v>-417824.850000002</v>
          </cell>
          <cell r="K37">
            <v>115.697941042284</v>
          </cell>
          <cell r="L37">
            <v>1556605.95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6048659.22</v>
          </cell>
          <cell r="H38">
            <v>421903.75</v>
          </cell>
          <cell r="I38">
            <v>50.6808945897215</v>
          </cell>
          <cell r="J38">
            <v>-410567.25</v>
          </cell>
          <cell r="K38">
            <v>145.376209353536</v>
          </cell>
          <cell r="L38">
            <v>1887965.22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204119.11</v>
          </cell>
          <cell r="H39">
            <v>148893.46</v>
          </cell>
          <cell r="I39">
            <v>37.5699477681614</v>
          </cell>
          <cell r="J39">
            <v>-247416.54</v>
          </cell>
          <cell r="K39">
            <v>107.045860111015</v>
          </cell>
          <cell r="L39">
            <v>276719.11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709977.54</v>
          </cell>
          <cell r="H40">
            <v>244183.13</v>
          </cell>
          <cell r="I40">
            <v>40.5369323275318</v>
          </cell>
          <cell r="J40">
            <v>-358188.87</v>
          </cell>
          <cell r="K40">
            <v>169.361269086495</v>
          </cell>
          <cell r="L40">
            <v>1928953.54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726402.52</v>
          </cell>
          <cell r="H41">
            <v>259428.579999999</v>
          </cell>
          <cell r="I41">
            <v>22.3693537400301</v>
          </cell>
          <cell r="J41">
            <v>-900321.420000001</v>
          </cell>
          <cell r="K41">
            <v>118.239904495511</v>
          </cell>
          <cell r="L41">
            <v>729103.52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622089329.36</v>
          </cell>
          <cell r="H42">
            <v>227456162.77</v>
          </cell>
          <cell r="I42">
            <v>44.1620677237064</v>
          </cell>
          <cell r="J42">
            <v>-284688480.85</v>
          </cell>
          <cell r="K42">
            <v>104.728525971242</v>
          </cell>
          <cell r="L42">
            <v>163538475.35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97829976.6</v>
      </c>
      <c r="F10" s="23" t="n">
        <f aca="false">[6]вспомогат!H10</f>
        <v>44820593.14</v>
      </c>
      <c r="G10" s="24" t="n">
        <f aca="false">[6]вспомогат!I10</f>
        <v>72.3197522443917</v>
      </c>
      <c r="H10" s="25" t="n">
        <f aca="false">[6]вспомогат!J10</f>
        <v>-17154996.86</v>
      </c>
      <c r="I10" s="26" t="n">
        <f aca="false">[6]вспомогат!K10</f>
        <v>119.993072096763</v>
      </c>
      <c r="J10" s="27" t="n">
        <f aca="false">[6]вспомогат!L10</f>
        <v>132933276.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50073363.08</v>
      </c>
      <c r="F12" s="28" t="n">
        <f aca="false">[6]вспомогат!H11</f>
        <v>103419047.08</v>
      </c>
      <c r="G12" s="29" t="n">
        <f aca="false">[6]вспомогат!I11</f>
        <v>36.6321772755851</v>
      </c>
      <c r="H12" s="25" t="n">
        <f aca="false">[6]вспомогат!J11</f>
        <v>-178898452.92</v>
      </c>
      <c r="I12" s="26" t="n">
        <f aca="false">[6]вспомогат!K11</f>
        <v>90.9413723776706</v>
      </c>
      <c r="J12" s="27" t="n">
        <f aca="false">[6]вспомогат!L11</f>
        <v>-164363036.9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30509015.18</v>
      </c>
      <c r="F13" s="28" t="n">
        <f aca="false">[6]вспомогат!H12</f>
        <v>8454908.11000001</v>
      </c>
      <c r="G13" s="29" t="n">
        <f aca="false">[6]вспомогат!I12</f>
        <v>48.5843030139663</v>
      </c>
      <c r="H13" s="25" t="n">
        <f aca="false">[6]вспомогат!J12</f>
        <v>-8947642.88999999</v>
      </c>
      <c r="I13" s="26" t="n">
        <f aca="false">[6]вспомогат!K12</f>
        <v>126.074023524155</v>
      </c>
      <c r="J13" s="27" t="n">
        <f aca="false">[6]вспомогат!L12</f>
        <v>26991247.1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1561931.37</v>
      </c>
      <c r="F14" s="28" t="n">
        <f aca="false">[6]вспомогат!H13</f>
        <v>15044812</v>
      </c>
      <c r="G14" s="29" t="n">
        <f aca="false">[6]вспомогат!I13</f>
        <v>57.3835752996341</v>
      </c>
      <c r="H14" s="25" t="n">
        <f aca="false">[6]вспомогат!J13</f>
        <v>-11173164</v>
      </c>
      <c r="I14" s="26" t="n">
        <f aca="false">[6]вспомогат!K13</f>
        <v>121.367841208556</v>
      </c>
      <c r="J14" s="27" t="n">
        <f aca="false">[6]вспомогат!L13</f>
        <v>39007863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68135682.02</v>
      </c>
      <c r="F15" s="28" t="n">
        <f aca="false">[6]вспомогат!H14</f>
        <v>9204664.98000002</v>
      </c>
      <c r="G15" s="29" t="n">
        <f aca="false">[6]вспомогат!I14</f>
        <v>28.9992910746354</v>
      </c>
      <c r="H15" s="25" t="n">
        <f aca="false">[6]вспомогат!J14</f>
        <v>-22536335.02</v>
      </c>
      <c r="I15" s="26" t="n">
        <f aca="false">[6]вспомогат!K14</f>
        <v>101.971484380022</v>
      </c>
      <c r="J15" s="27" t="n">
        <f aca="false">[6]вспомогат!L14</f>
        <v>3250682.0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4417792.8</v>
      </c>
      <c r="F16" s="28" t="n">
        <f aca="false">[6]вспомогат!H15</f>
        <v>1581112.87</v>
      </c>
      <c r="G16" s="29" t="n">
        <f aca="false">[6]вспомогат!I15</f>
        <v>57.3958751247845</v>
      </c>
      <c r="H16" s="25" t="n">
        <f aca="false">[6]вспомогат!J15</f>
        <v>-1173637.13</v>
      </c>
      <c r="I16" s="26" t="n">
        <f aca="false">[6]вспомогат!K15</f>
        <v>104.5342637524</v>
      </c>
      <c r="J16" s="27" t="n">
        <f aca="false">[6]вспомогат!L15</f>
        <v>1059142.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194697784.45</v>
      </c>
      <c r="F17" s="31" t="n">
        <f aca="false">SUM(F12:F16)</f>
        <v>137704545.04</v>
      </c>
      <c r="G17" s="32" t="n">
        <f aca="false">F17/D17*100</f>
        <v>38.2052276526792</v>
      </c>
      <c r="H17" s="31" t="n">
        <f aca="false">SUM(H12:H16)</f>
        <v>-222729231.96</v>
      </c>
      <c r="I17" s="33" t="n">
        <f aca="false">E17/C17*100</f>
        <v>95.8905942524694</v>
      </c>
      <c r="J17" s="31" t="n">
        <f aca="false">SUM(J12:J16)</f>
        <v>-94054101.55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8489802.21</v>
      </c>
      <c r="F18" s="35" t="n">
        <f aca="false">[6]вспомогат!H16</f>
        <v>1101903.58</v>
      </c>
      <c r="G18" s="36" t="n">
        <f aca="false">[6]вспомогат!I16</f>
        <v>42.455089026711</v>
      </c>
      <c r="H18" s="37" t="n">
        <f aca="false">[6]вспомогат!J16</f>
        <v>-1493553.42</v>
      </c>
      <c r="I18" s="38" t="n">
        <f aca="false">[6]вспомогат!K16</f>
        <v>121.893332963276</v>
      </c>
      <c r="J18" s="39" t="n">
        <f aca="false">[6]вспомогат!L16</f>
        <v>3320964.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9738288.31</v>
      </c>
      <c r="F19" s="28" t="n">
        <f aca="false">[6]вспомогат!H17</f>
        <v>7345847.12000001</v>
      </c>
      <c r="G19" s="29" t="n">
        <f aca="false">[6]вспомогат!I17</f>
        <v>60.5382521370959</v>
      </c>
      <c r="H19" s="25" t="n">
        <f aca="false">[6]вспомогат!J17</f>
        <v>-4788376.88</v>
      </c>
      <c r="I19" s="26" t="n">
        <f aca="false">[6]вспомогат!K17</f>
        <v>126.518942963837</v>
      </c>
      <c r="J19" s="27" t="n">
        <f aca="false">[6]вспомогат!L17</f>
        <v>18809551.3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985620.4</v>
      </c>
      <c r="F20" s="28" t="n">
        <f aca="false">[6]вспомогат!H18</f>
        <v>455171.520000001</v>
      </c>
      <c r="G20" s="29" t="n">
        <f aca="false">[6]вспомогат!I18</f>
        <v>22.8747798817996</v>
      </c>
      <c r="H20" s="25" t="n">
        <f aca="false">[6]вспомогат!J18</f>
        <v>-1534668.48</v>
      </c>
      <c r="I20" s="26" t="n">
        <f aca="false">[6]вспомогат!K18</f>
        <v>99.779320533751</v>
      </c>
      <c r="J20" s="27" t="n">
        <f aca="false">[6]вспомогат!L18</f>
        <v>-17661.599999999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6275684.78</v>
      </c>
      <c r="F21" s="28" t="n">
        <f aca="false">[6]вспомогат!H19</f>
        <v>786078.84</v>
      </c>
      <c r="G21" s="29" t="n">
        <f aca="false">[6]вспомогат!I19</f>
        <v>40.5958857665785</v>
      </c>
      <c r="H21" s="25" t="n">
        <f aca="false">[6]вспомогат!J19</f>
        <v>-1150272.16</v>
      </c>
      <c r="I21" s="26" t="n">
        <f aca="false">[6]вспомогат!K19</f>
        <v>107.9806227333</v>
      </c>
      <c r="J21" s="27" t="n">
        <f aca="false">[6]вспомогат!L19</f>
        <v>463822.7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4601521.72</v>
      </c>
      <c r="F22" s="28" t="n">
        <f aca="false">[6]вспомогат!H20</f>
        <v>3249768.73</v>
      </c>
      <c r="G22" s="29" t="n">
        <f aca="false">[6]вспомогат!I20</f>
        <v>51.2127850391293</v>
      </c>
      <c r="H22" s="25" t="n">
        <f aca="false">[6]вспомогат!J20</f>
        <v>-3095851.27</v>
      </c>
      <c r="I22" s="26" t="n">
        <f aca="false">[6]вспомогат!K20</f>
        <v>133.607081868361</v>
      </c>
      <c r="J22" s="27" t="n">
        <f aca="false">[6]вспомогат!L20</f>
        <v>11218918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3048534.93</v>
      </c>
      <c r="F23" s="28" t="n">
        <f aca="false">[6]вспомогат!H21</f>
        <v>2271378.96</v>
      </c>
      <c r="G23" s="29" t="n">
        <f aca="false">[6]вспомогат!I21</f>
        <v>48.4926544071102</v>
      </c>
      <c r="H23" s="25" t="n">
        <f aca="false">[6]вспомогат!J21</f>
        <v>-2412586.04</v>
      </c>
      <c r="I23" s="26" t="n">
        <f aca="false">[6]вспомогат!K21</f>
        <v>125.009706857209</v>
      </c>
      <c r="J23" s="27" t="n">
        <f aca="false">[6]вспомогат!L21</f>
        <v>6611759.9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7445495.82</v>
      </c>
      <c r="F24" s="28" t="n">
        <f aca="false">[6]вспомогат!H22</f>
        <v>2641676.09</v>
      </c>
      <c r="G24" s="29" t="n">
        <f aca="false">[6]вспомогат!I22</f>
        <v>44.8203207539968</v>
      </c>
      <c r="H24" s="25" t="n">
        <f aca="false">[6]вспомогат!J22</f>
        <v>-3252248.91</v>
      </c>
      <c r="I24" s="26" t="n">
        <f aca="false">[6]вспомогат!K22</f>
        <v>136.165425444275</v>
      </c>
      <c r="J24" s="27" t="n">
        <f aca="false">[6]вспомогат!L22</f>
        <v>12601484.8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3199659.82</v>
      </c>
      <c r="F25" s="28" t="n">
        <f aca="false">[6]вспомогат!H23</f>
        <v>1693155.47</v>
      </c>
      <c r="G25" s="29" t="n">
        <f aca="false">[6]вспомогат!I23</f>
        <v>46.4731279334669</v>
      </c>
      <c r="H25" s="25" t="n">
        <f aca="false">[6]вспомогат!J23</f>
        <v>-1950144.53</v>
      </c>
      <c r="I25" s="26" t="n">
        <f aca="false">[6]вспомогат!K23</f>
        <v>125.423905606315</v>
      </c>
      <c r="J25" s="27" t="n">
        <f aca="false">[6]вспомогат!L23</f>
        <v>4702659.8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500997.75</v>
      </c>
      <c r="F26" s="28" t="n">
        <f aca="false">[6]вспомогат!H24</f>
        <v>686323.220000001</v>
      </c>
      <c r="G26" s="29" t="n">
        <f aca="false">[6]вспомогат!I24</f>
        <v>43.3630067876005</v>
      </c>
      <c r="H26" s="25" t="n">
        <f aca="false">[6]вспомогат!J24</f>
        <v>-896415.779999999</v>
      </c>
      <c r="I26" s="26" t="n">
        <f aca="false">[6]вспомогат!K24</f>
        <v>138.173000785202</v>
      </c>
      <c r="J26" s="27" t="n">
        <f aca="false">[6]вспомогат!L24</f>
        <v>3453645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3383224.69</v>
      </c>
      <c r="F27" s="28" t="n">
        <f aca="false">[6]вспомогат!H25</f>
        <v>3144818.06</v>
      </c>
      <c r="G27" s="29" t="n">
        <f aca="false">[6]вспомогат!I25</f>
        <v>64.0865771100885</v>
      </c>
      <c r="H27" s="25" t="n">
        <f aca="false">[6]вспомогат!J25</f>
        <v>-1762321.94000001</v>
      </c>
      <c r="I27" s="26" t="n">
        <f aca="false">[6]вспомогат!K25</f>
        <v>143.568978844622</v>
      </c>
      <c r="J27" s="27" t="n">
        <f aca="false">[6]вспомогат!L25</f>
        <v>16200244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2727120.69</v>
      </c>
      <c r="F28" s="28" t="n">
        <f aca="false">[6]вспомогат!H26</f>
        <v>2064833.22</v>
      </c>
      <c r="G28" s="29" t="n">
        <f aca="false">[6]вспомогат!I26</f>
        <v>48.9585153915244</v>
      </c>
      <c r="H28" s="25" t="n">
        <f aca="false">[6]вспомогат!J26</f>
        <v>-2152682.78</v>
      </c>
      <c r="I28" s="26" t="n">
        <f aca="false">[6]вспомогат!K26</f>
        <v>126.114689844522</v>
      </c>
      <c r="J28" s="27" t="n">
        <f aca="false">[6]вспомогат!L26</f>
        <v>4706126.6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5474751.56</v>
      </c>
      <c r="F29" s="28" t="n">
        <f aca="false">[6]вспомогат!H27</f>
        <v>1684675.36</v>
      </c>
      <c r="G29" s="29" t="n">
        <f aca="false">[6]вспомогат!I27</f>
        <v>42.7877966514955</v>
      </c>
      <c r="H29" s="25" t="n">
        <f aca="false">[6]вспомогат!J27</f>
        <v>-2252604.64</v>
      </c>
      <c r="I29" s="26" t="n">
        <f aca="false">[6]вспомогат!K27</f>
        <v>105.345579621706</v>
      </c>
      <c r="J29" s="27" t="n">
        <f aca="false">[6]вспомогат!L27</f>
        <v>785239.56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0905281.99</v>
      </c>
      <c r="F30" s="28" t="n">
        <f aca="false">[6]вспомогат!H28</f>
        <v>2009258.87</v>
      </c>
      <c r="G30" s="29" t="n">
        <f aca="false">[6]вспомогат!I28</f>
        <v>48.9844262271102</v>
      </c>
      <c r="H30" s="25" t="n">
        <f aca="false">[6]вспомогат!J28</f>
        <v>-2092573.13</v>
      </c>
      <c r="I30" s="26" t="n">
        <f aca="false">[6]вспомогат!K28</f>
        <v>111.04619069768</v>
      </c>
      <c r="J30" s="27" t="n">
        <f aca="false">[6]вспомогат!L28</f>
        <v>3074266.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4180883.25</v>
      </c>
      <c r="F31" s="28" t="n">
        <f aca="false">[6]вспомогат!H29</f>
        <v>3365162.45</v>
      </c>
      <c r="G31" s="29" t="n">
        <f aca="false">[6]вспомогат!I29</f>
        <v>54.0451257424021</v>
      </c>
      <c r="H31" s="25" t="n">
        <f aca="false">[6]вспомогат!J29</f>
        <v>-2861416.55</v>
      </c>
      <c r="I31" s="26" t="n">
        <f aca="false">[6]вспомогат!K29</f>
        <v>125.590124303453</v>
      </c>
      <c r="J31" s="27" t="n">
        <f aca="false">[6]вспомогат!L29</f>
        <v>11039845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3485011.08</v>
      </c>
      <c r="F32" s="28" t="n">
        <f aca="false">[6]вспомогат!H30</f>
        <v>1551640.63</v>
      </c>
      <c r="G32" s="29" t="n">
        <f aca="false">[6]вспомогат!I30</f>
        <v>36.8546888264051</v>
      </c>
      <c r="H32" s="25" t="n">
        <f aca="false">[6]вспомогат!J30</f>
        <v>-2658517.37</v>
      </c>
      <c r="I32" s="26" t="n">
        <f aca="false">[6]вспомогат!K30</f>
        <v>132.13740595799</v>
      </c>
      <c r="J32" s="27" t="n">
        <f aca="false">[6]вспомогат!L30</f>
        <v>5711837.0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5473832.49</v>
      </c>
      <c r="F33" s="28" t="n">
        <f aca="false">[6]вспомогат!H31</f>
        <v>1941371.53</v>
      </c>
      <c r="G33" s="29" t="n">
        <f aca="false">[6]вспомогат!I31</f>
        <v>44.7415369752258</v>
      </c>
      <c r="H33" s="25" t="n">
        <f aca="false">[6]вспомогат!J31</f>
        <v>-2397709.47</v>
      </c>
      <c r="I33" s="26" t="n">
        <f aca="false">[6]вспомогат!K31</f>
        <v>113.162348212795</v>
      </c>
      <c r="J33" s="27" t="n">
        <f aca="false">[6]вспомогат!L31</f>
        <v>2962959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833756.28</v>
      </c>
      <c r="F34" s="28" t="n">
        <f aca="false">[6]вспомогат!H32</f>
        <v>919698.199999999</v>
      </c>
      <c r="G34" s="29" t="n">
        <f aca="false">[6]вспомогат!I32</f>
        <v>48.6442163410401</v>
      </c>
      <c r="H34" s="25" t="n">
        <f aca="false">[6]вспомогат!J32</f>
        <v>-970964.800000001</v>
      </c>
      <c r="I34" s="26" t="n">
        <f aca="false">[6]вспомогат!K32</f>
        <v>131.069670408136</v>
      </c>
      <c r="J34" s="27" t="n">
        <f aca="false">[6]вспомогат!L32</f>
        <v>2568109.2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8917423.1</v>
      </c>
      <c r="F35" s="28" t="n">
        <f aca="false">[6]вспомогат!H33</f>
        <v>1821416.78</v>
      </c>
      <c r="G35" s="29" t="n">
        <f aca="false">[6]вспомогат!I33</f>
        <v>54.8059731761927</v>
      </c>
      <c r="H35" s="25" t="n">
        <f aca="false">[6]вспомогат!J33</f>
        <v>-1501974.22</v>
      </c>
      <c r="I35" s="26" t="n">
        <f aca="false">[6]вспомогат!K33</f>
        <v>120.544260744461</v>
      </c>
      <c r="J35" s="27" t="n">
        <f aca="false">[6]вспомогат!L33</f>
        <v>3224081.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6524392.69</v>
      </c>
      <c r="F36" s="28" t="n">
        <f aca="false">[6]вспомогат!H34</f>
        <v>1223477.78</v>
      </c>
      <c r="G36" s="29" t="n">
        <f aca="false">[6]вспомогат!I34</f>
        <v>41.5757894361255</v>
      </c>
      <c r="H36" s="25" t="n">
        <f aca="false">[6]вспомогат!J34</f>
        <v>-1719287.22</v>
      </c>
      <c r="I36" s="26" t="n">
        <f aca="false">[6]вспомогат!K34</f>
        <v>119.179672501697</v>
      </c>
      <c r="J36" s="27" t="n">
        <f aca="false">[6]вспомогат!L34</f>
        <v>2659282.6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9546418.43</v>
      </c>
      <c r="F37" s="28" t="n">
        <f aca="false">[6]вспомогат!H35</f>
        <v>2679642.56</v>
      </c>
      <c r="G37" s="29" t="n">
        <f aca="false">[6]вспомогат!I35</f>
        <v>40.9748507773645</v>
      </c>
      <c r="H37" s="25" t="n">
        <f aca="false">[6]вспомогат!J35</f>
        <v>-3860082.44</v>
      </c>
      <c r="I37" s="26" t="n">
        <f aca="false">[6]вспомогат!K35</f>
        <v>112.890139781783</v>
      </c>
      <c r="J37" s="27" t="n">
        <f aca="false">[6]вспомогат!L35</f>
        <v>4515530.4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594737701.99</v>
      </c>
      <c r="F38" s="31" t="n">
        <f aca="false">SUM(F18:F37)</f>
        <v>42637298.97</v>
      </c>
      <c r="G38" s="32" t="n">
        <f aca="false">F38/D38*100</f>
        <v>48.7609134128922</v>
      </c>
      <c r="H38" s="31" t="n">
        <f aca="false">SUM(H18:H37)</f>
        <v>-44804252.03</v>
      </c>
      <c r="I38" s="33" t="n">
        <f aca="false">E38/C38*100</f>
        <v>124.912084173066</v>
      </c>
      <c r="J38" s="31" t="n">
        <f aca="false">SUM(J18:J37)</f>
        <v>118612668.9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662113.98</v>
      </c>
      <c r="F39" s="28" t="n">
        <f aca="false">[6]вспомогат!H36</f>
        <v>223916.55</v>
      </c>
      <c r="G39" s="29" t="n">
        <f aca="false">[6]вспомогат!I36</f>
        <v>28.2128025501783</v>
      </c>
      <c r="H39" s="25" t="n">
        <f aca="false">[6]вспомогат!J36</f>
        <v>-569753.45</v>
      </c>
      <c r="I39" s="26" t="n">
        <f aca="false">[6]вспомогат!K36</f>
        <v>91.6713347000999</v>
      </c>
      <c r="J39" s="27" t="n">
        <f aca="false">[6]вспомогат!L36</f>
        <v>-332716.0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1472593.95</v>
      </c>
      <c r="F40" s="28" t="n">
        <f aca="false">[6]вспомогат!H37</f>
        <v>995400.149999999</v>
      </c>
      <c r="G40" s="29" t="n">
        <f aca="false">[6]вспомогат!I37</f>
        <v>70.4346547789629</v>
      </c>
      <c r="H40" s="25" t="n">
        <f aca="false">[6]вспомогат!J37</f>
        <v>-417824.850000002</v>
      </c>
      <c r="I40" s="26" t="n">
        <f aca="false">[6]вспомогат!K37</f>
        <v>115.697941042284</v>
      </c>
      <c r="J40" s="27" t="n">
        <f aca="false">[6]вспомогат!L37</f>
        <v>1556605.9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6048659.22</v>
      </c>
      <c r="F41" s="28" t="n">
        <f aca="false">[6]вспомогат!H38</f>
        <v>421903.75</v>
      </c>
      <c r="G41" s="29" t="n">
        <f aca="false">[6]вспомогат!I38</f>
        <v>50.6808945897215</v>
      </c>
      <c r="H41" s="25" t="n">
        <f aca="false">[6]вспомогат!J38</f>
        <v>-410567.25</v>
      </c>
      <c r="I41" s="26" t="n">
        <f aca="false">[6]вспомогат!K38</f>
        <v>145.376209353536</v>
      </c>
      <c r="J41" s="27" t="n">
        <f aca="false">[6]вспомогат!L38</f>
        <v>1887965.2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204119.11</v>
      </c>
      <c r="F42" s="28" t="n">
        <f aca="false">[6]вспомогат!H39</f>
        <v>148893.46</v>
      </c>
      <c r="G42" s="29" t="n">
        <f aca="false">[6]вспомогат!I39</f>
        <v>37.5699477681614</v>
      </c>
      <c r="H42" s="25" t="n">
        <f aca="false">[6]вспомогат!J39</f>
        <v>-247416.54</v>
      </c>
      <c r="I42" s="26" t="n">
        <f aca="false">[6]вспомогат!K39</f>
        <v>107.045860111015</v>
      </c>
      <c r="J42" s="27" t="n">
        <f aca="false">[6]вспомогат!L39</f>
        <v>276719.1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709977.54</v>
      </c>
      <c r="F43" s="28" t="n">
        <f aca="false">[6]вспомогат!H40</f>
        <v>244183.13</v>
      </c>
      <c r="G43" s="29" t="n">
        <f aca="false">[6]вспомогат!I40</f>
        <v>40.5369323275318</v>
      </c>
      <c r="H43" s="25" t="n">
        <f aca="false">[6]вспомогат!J40</f>
        <v>-358188.87</v>
      </c>
      <c r="I43" s="26" t="n">
        <f aca="false">[6]вспомогат!K40</f>
        <v>169.361269086495</v>
      </c>
      <c r="J43" s="27" t="n">
        <f aca="false">[6]вспомогат!L40</f>
        <v>1928953.5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726402.52</v>
      </c>
      <c r="F44" s="28" t="n">
        <f aca="false">[6]вспомогат!H41</f>
        <v>259428.579999999</v>
      </c>
      <c r="G44" s="29" t="n">
        <f aca="false">[6]вспомогат!I41</f>
        <v>22.3693537400301</v>
      </c>
      <c r="H44" s="25" t="n">
        <f aca="false">[6]вспомогат!J41</f>
        <v>-900321.420000001</v>
      </c>
      <c r="I44" s="26" t="n">
        <f aca="false">[6]вспомогат!K41</f>
        <v>118.239904495511</v>
      </c>
      <c r="J44" s="27" t="n">
        <f aca="false">[6]вспомогат!L41</f>
        <v>729103.5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4823866.32</v>
      </c>
      <c r="F45" s="31" t="n">
        <f aca="false">SUM(F39:F44)</f>
        <v>2293725.62</v>
      </c>
      <c r="G45" s="32" t="n">
        <f aca="false">F45/D45*100</f>
        <v>44.1287949243121</v>
      </c>
      <c r="H45" s="31" t="n">
        <f aca="false">SUM(H39:H44)</f>
        <v>-2904072.38</v>
      </c>
      <c r="I45" s="33" t="n">
        <f aca="false">E45/C45*100</f>
        <v>121.011856490035</v>
      </c>
      <c r="J45" s="31" t="n">
        <f aca="false">SUM(J39:J44)</f>
        <v>6046631.3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622089329.36</v>
      </c>
      <c r="F46" s="43" t="n">
        <f aca="false">[6]вспомогат!H42</f>
        <v>227456162.77</v>
      </c>
      <c r="G46" s="44" t="n">
        <f aca="false">[6]вспомогат!I42</f>
        <v>44.1620677237064</v>
      </c>
      <c r="H46" s="43" t="n">
        <f aca="false">[6]вспомогат!J42</f>
        <v>-284688480.85</v>
      </c>
      <c r="I46" s="44" t="n">
        <f aca="false">[6]вспомогат!K42</f>
        <v>104.728525971242</v>
      </c>
      <c r="J46" s="43" t="n">
        <f aca="false">[6]вспомогат!L42</f>
        <v>163538475.35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4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4:45:28Z</dcterms:created>
  <dc:creator>08dohod1</dc:creator>
  <dc:description/>
  <dc:language>en-US</dc:language>
  <cp:lastModifiedBy>08dohod1</cp:lastModifiedBy>
  <dcterms:modified xsi:type="dcterms:W3CDTF">2016-07-15T04:46:44Z</dcterms:modified>
  <cp:revision>0</cp:revision>
  <dc:subject/>
  <dc:title/>
</cp:coreProperties>
</file>