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7.2016</v>
          </cell>
        </row>
        <row r="6">
          <cell r="G6" t="str">
            <v>Фактично надійшло на 13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94770257.74</v>
          </cell>
          <cell r="H10">
            <v>41760874.28</v>
          </cell>
          <cell r="I10">
            <v>67.3827780905353</v>
          </cell>
          <cell r="J10">
            <v>-20214715.72</v>
          </cell>
          <cell r="K10">
            <v>119.53289251398</v>
          </cell>
          <cell r="L10">
            <v>129873557.74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40991288.92</v>
          </cell>
          <cell r="H11">
            <v>94336972.9200001</v>
          </cell>
          <cell r="I11">
            <v>33.4152055469463</v>
          </cell>
          <cell r="J11">
            <v>-187980527.08</v>
          </cell>
          <cell r="K11">
            <v>90.4408271857862</v>
          </cell>
          <cell r="L11">
            <v>-173445111.08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9348927.88</v>
          </cell>
          <cell r="H12">
            <v>7294820.81</v>
          </cell>
          <cell r="I12">
            <v>41.9181119480702</v>
          </cell>
          <cell r="J12">
            <v>-10107730.19</v>
          </cell>
          <cell r="K12">
            <v>124.953358615692</v>
          </cell>
          <cell r="L12">
            <v>25831159.88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1080433.08</v>
          </cell>
          <cell r="H13">
            <v>14563313.71</v>
          </cell>
          <cell r="I13">
            <v>55.5470556155823</v>
          </cell>
          <cell r="J13">
            <v>-11654662.29</v>
          </cell>
          <cell r="K13">
            <v>121.104084670411</v>
          </cell>
          <cell r="L13">
            <v>38526365.08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7057731.59</v>
          </cell>
          <cell r="H14">
            <v>8126714.55000001</v>
          </cell>
          <cell r="I14">
            <v>25.6032089411172</v>
          </cell>
          <cell r="J14">
            <v>-23614285.45</v>
          </cell>
          <cell r="K14">
            <v>101.317725438942</v>
          </cell>
          <cell r="L14">
            <v>2172731.5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304731.14</v>
          </cell>
          <cell r="H15">
            <v>1468051.21</v>
          </cell>
          <cell r="I15">
            <v>53.291631182503</v>
          </cell>
          <cell r="J15">
            <v>-1286698.79</v>
          </cell>
          <cell r="K15">
            <v>104.050238947884</v>
          </cell>
          <cell r="L15">
            <v>946081.140000001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397934.65</v>
          </cell>
          <cell r="H16">
            <v>1010036.02</v>
          </cell>
          <cell r="I16">
            <v>38.9155366473033</v>
          </cell>
          <cell r="J16">
            <v>-1585420.98</v>
          </cell>
          <cell r="K16">
            <v>121.287699492868</v>
          </cell>
          <cell r="L16">
            <v>3229096.65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9301210.78</v>
          </cell>
          <cell r="H17">
            <v>6908769.59</v>
          </cell>
          <cell r="I17">
            <v>56.9362292141632</v>
          </cell>
          <cell r="J17">
            <v>-5225454.41</v>
          </cell>
          <cell r="K17">
            <v>125.902722305629</v>
          </cell>
          <cell r="L17">
            <v>18372473.78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928012.04</v>
          </cell>
          <cell r="H18">
            <v>397563.16</v>
          </cell>
          <cell r="I18">
            <v>19.9796546455997</v>
          </cell>
          <cell r="J18">
            <v>-1592276.84</v>
          </cell>
          <cell r="K18">
            <v>99.0595113354746</v>
          </cell>
          <cell r="L18">
            <v>-75269.96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130100.98</v>
          </cell>
          <cell r="H19">
            <v>640495.04</v>
          </cell>
          <cell r="I19">
            <v>33.0774244958688</v>
          </cell>
          <cell r="J19">
            <v>-1295855.96</v>
          </cell>
          <cell r="K19">
            <v>105.475680255312</v>
          </cell>
          <cell r="L19">
            <v>318238.98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4348930.43</v>
          </cell>
          <cell r="H20">
            <v>2997177.44</v>
          </cell>
          <cell r="I20">
            <v>47.2322238016143</v>
          </cell>
          <cell r="J20">
            <v>-3348442.56</v>
          </cell>
          <cell r="K20">
            <v>132.850426403238</v>
          </cell>
          <cell r="L20">
            <v>10966327.43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2852967.07</v>
          </cell>
          <cell r="H21">
            <v>2075811.1</v>
          </cell>
          <cell r="I21">
            <v>44.3173913554009</v>
          </cell>
          <cell r="J21">
            <v>-2608153.9</v>
          </cell>
          <cell r="K21">
            <v>124.269949984444</v>
          </cell>
          <cell r="L21">
            <v>6416192.07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7183446.68</v>
          </cell>
          <cell r="H22">
            <v>2379626.95</v>
          </cell>
          <cell r="I22">
            <v>40.3742319422117</v>
          </cell>
          <cell r="J22">
            <v>-3514298.05</v>
          </cell>
          <cell r="K22">
            <v>135.413361796953</v>
          </cell>
          <cell r="L22">
            <v>12339435.68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3005148.81</v>
          </cell>
          <cell r="H23">
            <v>1498644.46</v>
          </cell>
          <cell r="I23">
            <v>41.1342590508604</v>
          </cell>
          <cell r="J23">
            <v>-2144655.54</v>
          </cell>
          <cell r="K23">
            <v>124.372324214738</v>
          </cell>
          <cell r="L23">
            <v>4508148.81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378414.3</v>
          </cell>
          <cell r="H24">
            <v>563739.770000001</v>
          </cell>
          <cell r="I24">
            <v>35.617986920143</v>
          </cell>
          <cell r="J24">
            <v>-1018999.23</v>
          </cell>
          <cell r="K24">
            <v>136.818091083446</v>
          </cell>
          <cell r="L24">
            <v>3331062.3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2966522.3</v>
          </cell>
          <cell r="H25">
            <v>2728115.66999999</v>
          </cell>
          <cell r="I25">
            <v>55.5948204045532</v>
          </cell>
          <cell r="J25">
            <v>-2179024.33000001</v>
          </cell>
          <cell r="K25">
            <v>142.448298388133</v>
          </cell>
          <cell r="L25">
            <v>15783542.3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2478127.28</v>
          </cell>
          <cell r="H26">
            <v>1815839.81</v>
          </cell>
          <cell r="I26">
            <v>43.0547224954215</v>
          </cell>
          <cell r="J26">
            <v>-2401676.19</v>
          </cell>
          <cell r="K26">
            <v>124.733004627825</v>
          </cell>
          <cell r="L26">
            <v>4457133.28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5346207.28</v>
          </cell>
          <cell r="H27">
            <v>1556131.08</v>
          </cell>
          <cell r="I27">
            <v>39.5229976024057</v>
          </cell>
          <cell r="J27">
            <v>-2381148.92</v>
          </cell>
          <cell r="K27">
            <v>104.470504397968</v>
          </cell>
          <cell r="L27">
            <v>656695.279999999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0670802.96</v>
          </cell>
          <cell r="H28">
            <v>1774779.84</v>
          </cell>
          <cell r="I28">
            <v>43.2679797709901</v>
          </cell>
          <cell r="J28">
            <v>-2327052.16</v>
          </cell>
          <cell r="K28">
            <v>110.203680893421</v>
          </cell>
          <cell r="L28">
            <v>2839787.96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3651075.16</v>
          </cell>
          <cell r="H29">
            <v>2835354.36</v>
          </cell>
          <cell r="I29">
            <v>45.5363107092996</v>
          </cell>
          <cell r="J29">
            <v>-3391224.64</v>
          </cell>
          <cell r="K29">
            <v>124.362040523921</v>
          </cell>
          <cell r="L29">
            <v>10510037.16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3286702.56</v>
          </cell>
          <cell r="H30">
            <v>1353332.11</v>
          </cell>
          <cell r="I30">
            <v>32.1444494482155</v>
          </cell>
          <cell r="J30">
            <v>-2856825.89</v>
          </cell>
          <cell r="K30">
            <v>131.02163158927</v>
          </cell>
          <cell r="L30">
            <v>5513528.56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5241704.81</v>
          </cell>
          <cell r="H31">
            <v>1709243.85</v>
          </cell>
          <cell r="I31">
            <v>39.391840115453</v>
          </cell>
          <cell r="J31">
            <v>-2629837.15</v>
          </cell>
          <cell r="K31">
            <v>112.131167947152</v>
          </cell>
          <cell r="L31">
            <v>2730831.81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755702.09</v>
          </cell>
          <cell r="H32">
            <v>841644.01</v>
          </cell>
          <cell r="I32">
            <v>44.515813235886</v>
          </cell>
          <cell r="J32">
            <v>-1049018.99</v>
          </cell>
          <cell r="K32">
            <v>130.125350017972</v>
          </cell>
          <cell r="L32">
            <v>2490055.09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8821497.52</v>
          </cell>
          <cell r="H33">
            <v>1725491.2</v>
          </cell>
          <cell r="I33">
            <v>51.9195965807213</v>
          </cell>
          <cell r="J33">
            <v>-1597899.8</v>
          </cell>
          <cell r="K33">
            <v>119.933010572254</v>
          </cell>
          <cell r="L33">
            <v>3128155.52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6307422.34</v>
          </cell>
          <cell r="H34">
            <v>1006507.43</v>
          </cell>
          <cell r="I34">
            <v>34.2027796986847</v>
          </cell>
          <cell r="J34">
            <v>-1936257.57</v>
          </cell>
          <cell r="K34">
            <v>117.614806806437</v>
          </cell>
          <cell r="L34">
            <v>2442312.34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9193071.98</v>
          </cell>
          <cell r="H35">
            <v>2326296.11</v>
          </cell>
          <cell r="I35">
            <v>35.5717726662818</v>
          </cell>
          <cell r="J35">
            <v>-4213428.89</v>
          </cell>
          <cell r="K35">
            <v>111.881468662741</v>
          </cell>
          <cell r="L35">
            <v>4162183.98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606615.95</v>
          </cell>
          <cell r="H36">
            <v>168418.52</v>
          </cell>
          <cell r="I36">
            <v>21.2202199906762</v>
          </cell>
          <cell r="J36">
            <v>-625251.48</v>
          </cell>
          <cell r="K36">
            <v>90.2820883491913</v>
          </cell>
          <cell r="L36">
            <v>-388214.05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182578.36</v>
          </cell>
          <cell r="H37">
            <v>705384.559999999</v>
          </cell>
          <cell r="I37">
            <v>49.9131107926904</v>
          </cell>
          <cell r="J37">
            <v>-707840.440000001</v>
          </cell>
          <cell r="K37">
            <v>112.773213924825</v>
          </cell>
          <cell r="L37">
            <v>1266590.36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965666.12</v>
          </cell>
          <cell r="H38">
            <v>338910.65</v>
          </cell>
          <cell r="I38">
            <v>40.7114061630976</v>
          </cell>
          <cell r="J38">
            <v>-493560.35</v>
          </cell>
          <cell r="K38">
            <v>143.381515679836</v>
          </cell>
          <cell r="L38">
            <v>1804972.12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71015.65</v>
          </cell>
          <cell r="H39">
            <v>115790</v>
          </cell>
          <cell r="I39">
            <v>29.2170270747647</v>
          </cell>
          <cell r="J39">
            <v>-280520</v>
          </cell>
          <cell r="K39">
            <v>106.202975250802</v>
          </cell>
          <cell r="L39">
            <v>243615.65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667817.54</v>
          </cell>
          <cell r="H40">
            <v>202023.13</v>
          </cell>
          <cell r="I40">
            <v>33.5379350301807</v>
          </cell>
          <cell r="J40">
            <v>-400348.87</v>
          </cell>
          <cell r="K40">
            <v>167.845280731126</v>
          </cell>
          <cell r="L40">
            <v>1886793.54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666650.61</v>
          </cell>
          <cell r="H41">
            <v>199676.67</v>
          </cell>
          <cell r="I41">
            <v>17.2172166415176</v>
          </cell>
          <cell r="J41">
            <v>-960073.33</v>
          </cell>
          <cell r="K41">
            <v>116.745097377004</v>
          </cell>
          <cell r="L41">
            <v>669351.61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602058716.6</v>
          </cell>
          <cell r="H42">
            <v>207425550.01</v>
          </cell>
          <cell r="I42">
            <v>40.2729962363405</v>
          </cell>
          <cell r="J42">
            <v>-304155571.52</v>
          </cell>
          <cell r="K42">
            <v>104.149363957856</v>
          </cell>
          <cell r="L42">
            <v>143507862.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94770257.74</v>
      </c>
      <c r="F10" s="23" t="n">
        <f aca="false">[6]вспомогат!H10</f>
        <v>41760874.28</v>
      </c>
      <c r="G10" s="24" t="n">
        <f aca="false">[6]вспомогат!I10</f>
        <v>67.3827780905353</v>
      </c>
      <c r="H10" s="25" t="n">
        <f aca="false">[6]вспомогат!J10</f>
        <v>-20214715.72</v>
      </c>
      <c r="I10" s="26" t="n">
        <f aca="false">[6]вспомогат!K10</f>
        <v>119.53289251398</v>
      </c>
      <c r="J10" s="27" t="n">
        <f aca="false">[6]вспомогат!L10</f>
        <v>129873557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40991288.92</v>
      </c>
      <c r="F12" s="28" t="n">
        <f aca="false">[6]вспомогат!H11</f>
        <v>94336972.9200001</v>
      </c>
      <c r="G12" s="29" t="n">
        <f aca="false">[6]вспомогат!I11</f>
        <v>33.4152055469463</v>
      </c>
      <c r="H12" s="25" t="n">
        <f aca="false">[6]вспомогат!J11</f>
        <v>-187980527.08</v>
      </c>
      <c r="I12" s="26" t="n">
        <f aca="false">[6]вспомогат!K11</f>
        <v>90.4408271857862</v>
      </c>
      <c r="J12" s="27" t="n">
        <f aca="false">[6]вспомогат!L11</f>
        <v>-173445111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9348927.88</v>
      </c>
      <c r="F13" s="28" t="n">
        <f aca="false">[6]вспомогат!H12</f>
        <v>7294820.81</v>
      </c>
      <c r="G13" s="29" t="n">
        <f aca="false">[6]вспомогат!I12</f>
        <v>41.9181119480702</v>
      </c>
      <c r="H13" s="25" t="n">
        <f aca="false">[6]вспомогат!J12</f>
        <v>-10107730.19</v>
      </c>
      <c r="I13" s="26" t="n">
        <f aca="false">[6]вспомогат!K12</f>
        <v>124.953358615692</v>
      </c>
      <c r="J13" s="27" t="n">
        <f aca="false">[6]вспомогат!L12</f>
        <v>25831159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1080433.08</v>
      </c>
      <c r="F14" s="28" t="n">
        <f aca="false">[6]вспомогат!H13</f>
        <v>14563313.71</v>
      </c>
      <c r="G14" s="29" t="n">
        <f aca="false">[6]вспомогат!I13</f>
        <v>55.5470556155823</v>
      </c>
      <c r="H14" s="25" t="n">
        <f aca="false">[6]вспомогат!J13</f>
        <v>-11654662.29</v>
      </c>
      <c r="I14" s="26" t="n">
        <f aca="false">[6]вспомогат!K13</f>
        <v>121.104084670411</v>
      </c>
      <c r="J14" s="27" t="n">
        <f aca="false">[6]вспомогат!L13</f>
        <v>38526365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7057731.59</v>
      </c>
      <c r="F15" s="28" t="n">
        <f aca="false">[6]вспомогат!H14</f>
        <v>8126714.55000001</v>
      </c>
      <c r="G15" s="29" t="n">
        <f aca="false">[6]вспомогат!I14</f>
        <v>25.6032089411172</v>
      </c>
      <c r="H15" s="25" t="n">
        <f aca="false">[6]вспомогат!J14</f>
        <v>-23614285.45</v>
      </c>
      <c r="I15" s="26" t="n">
        <f aca="false">[6]вспомогат!K14</f>
        <v>101.317725438942</v>
      </c>
      <c r="J15" s="27" t="n">
        <f aca="false">[6]вспомогат!L14</f>
        <v>2172731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304731.14</v>
      </c>
      <c r="F16" s="28" t="n">
        <f aca="false">[6]вспомогат!H15</f>
        <v>1468051.21</v>
      </c>
      <c r="G16" s="29" t="n">
        <f aca="false">[6]вспомогат!I15</f>
        <v>53.291631182503</v>
      </c>
      <c r="H16" s="25" t="n">
        <f aca="false">[6]вспомогат!J15</f>
        <v>-1286698.79</v>
      </c>
      <c r="I16" s="26" t="n">
        <f aca="false">[6]вспомогат!K15</f>
        <v>104.050238947884</v>
      </c>
      <c r="J16" s="27" t="n">
        <f aca="false">[6]вспомогат!L15</f>
        <v>946081.1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182783112.61</v>
      </c>
      <c r="F17" s="31" t="n">
        <f aca="false">SUM(F12:F16)</f>
        <v>125789873.2</v>
      </c>
      <c r="G17" s="32" t="n">
        <f aca="false">F17/D17*100</f>
        <v>34.8995796806247</v>
      </c>
      <c r="H17" s="31" t="n">
        <f aca="false">SUM(H12:H16)</f>
        <v>-234643903.8</v>
      </c>
      <c r="I17" s="33" t="n">
        <f aca="false">E17/C17*100</f>
        <v>95.3700191777799</v>
      </c>
      <c r="J17" s="31" t="n">
        <f aca="false">SUM(J12:J16)</f>
        <v>-105968773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397934.65</v>
      </c>
      <c r="F18" s="35" t="n">
        <f aca="false">[6]вспомогат!H16</f>
        <v>1010036.02</v>
      </c>
      <c r="G18" s="36" t="n">
        <f aca="false">[6]вспомогат!I16</f>
        <v>38.9155366473033</v>
      </c>
      <c r="H18" s="37" t="n">
        <f aca="false">[6]вспомогат!J16</f>
        <v>-1585420.98</v>
      </c>
      <c r="I18" s="38" t="n">
        <f aca="false">[6]вспомогат!K16</f>
        <v>121.287699492868</v>
      </c>
      <c r="J18" s="39" t="n">
        <f aca="false">[6]вспомогат!L16</f>
        <v>3229096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9301210.78</v>
      </c>
      <c r="F19" s="28" t="n">
        <f aca="false">[6]вспомогат!H17</f>
        <v>6908769.59</v>
      </c>
      <c r="G19" s="29" t="n">
        <f aca="false">[6]вспомогат!I17</f>
        <v>56.9362292141632</v>
      </c>
      <c r="H19" s="25" t="n">
        <f aca="false">[6]вспомогат!J17</f>
        <v>-5225454.41</v>
      </c>
      <c r="I19" s="26" t="n">
        <f aca="false">[6]вспомогат!K17</f>
        <v>125.902722305629</v>
      </c>
      <c r="J19" s="27" t="n">
        <f aca="false">[6]вспомогат!L17</f>
        <v>18372473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928012.04</v>
      </c>
      <c r="F20" s="28" t="n">
        <f aca="false">[6]вспомогат!H18</f>
        <v>397563.16</v>
      </c>
      <c r="G20" s="29" t="n">
        <f aca="false">[6]вспомогат!I18</f>
        <v>19.9796546455997</v>
      </c>
      <c r="H20" s="25" t="n">
        <f aca="false">[6]вспомогат!J18</f>
        <v>-1592276.84</v>
      </c>
      <c r="I20" s="26" t="n">
        <f aca="false">[6]вспомогат!K18</f>
        <v>99.0595113354746</v>
      </c>
      <c r="J20" s="27" t="n">
        <f aca="false">[6]вспомогат!L18</f>
        <v>-75269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130100.98</v>
      </c>
      <c r="F21" s="28" t="n">
        <f aca="false">[6]вспомогат!H19</f>
        <v>640495.04</v>
      </c>
      <c r="G21" s="29" t="n">
        <f aca="false">[6]вспомогат!I19</f>
        <v>33.0774244958688</v>
      </c>
      <c r="H21" s="25" t="n">
        <f aca="false">[6]вспомогат!J19</f>
        <v>-1295855.96</v>
      </c>
      <c r="I21" s="26" t="n">
        <f aca="false">[6]вспомогат!K19</f>
        <v>105.475680255312</v>
      </c>
      <c r="J21" s="27" t="n">
        <f aca="false">[6]вспомогат!L19</f>
        <v>318238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4348930.43</v>
      </c>
      <c r="F22" s="28" t="n">
        <f aca="false">[6]вспомогат!H20</f>
        <v>2997177.44</v>
      </c>
      <c r="G22" s="29" t="n">
        <f aca="false">[6]вспомогат!I20</f>
        <v>47.2322238016143</v>
      </c>
      <c r="H22" s="25" t="n">
        <f aca="false">[6]вспомогат!J20</f>
        <v>-3348442.56</v>
      </c>
      <c r="I22" s="26" t="n">
        <f aca="false">[6]вспомогат!K20</f>
        <v>132.850426403238</v>
      </c>
      <c r="J22" s="27" t="n">
        <f aca="false">[6]вспомогат!L20</f>
        <v>10966327.4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2852967.07</v>
      </c>
      <c r="F23" s="28" t="n">
        <f aca="false">[6]вспомогат!H21</f>
        <v>2075811.1</v>
      </c>
      <c r="G23" s="29" t="n">
        <f aca="false">[6]вспомогат!I21</f>
        <v>44.3173913554009</v>
      </c>
      <c r="H23" s="25" t="n">
        <f aca="false">[6]вспомогат!J21</f>
        <v>-2608153.9</v>
      </c>
      <c r="I23" s="26" t="n">
        <f aca="false">[6]вспомогат!K21</f>
        <v>124.269949984444</v>
      </c>
      <c r="J23" s="27" t="n">
        <f aca="false">[6]вспомогат!L21</f>
        <v>6416192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7183446.68</v>
      </c>
      <c r="F24" s="28" t="n">
        <f aca="false">[6]вспомогат!H22</f>
        <v>2379626.95</v>
      </c>
      <c r="G24" s="29" t="n">
        <f aca="false">[6]вспомогат!I22</f>
        <v>40.3742319422117</v>
      </c>
      <c r="H24" s="25" t="n">
        <f aca="false">[6]вспомогат!J22</f>
        <v>-3514298.05</v>
      </c>
      <c r="I24" s="26" t="n">
        <f aca="false">[6]вспомогат!K22</f>
        <v>135.413361796953</v>
      </c>
      <c r="J24" s="27" t="n">
        <f aca="false">[6]вспомогат!L22</f>
        <v>12339435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3005148.81</v>
      </c>
      <c r="F25" s="28" t="n">
        <f aca="false">[6]вспомогат!H23</f>
        <v>1498644.46</v>
      </c>
      <c r="G25" s="29" t="n">
        <f aca="false">[6]вспомогат!I23</f>
        <v>41.1342590508604</v>
      </c>
      <c r="H25" s="25" t="n">
        <f aca="false">[6]вспомогат!J23</f>
        <v>-2144655.54</v>
      </c>
      <c r="I25" s="26" t="n">
        <f aca="false">[6]вспомогат!K23</f>
        <v>124.372324214738</v>
      </c>
      <c r="J25" s="27" t="n">
        <f aca="false">[6]вспомогат!L23</f>
        <v>4508148.8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378414.3</v>
      </c>
      <c r="F26" s="28" t="n">
        <f aca="false">[6]вспомогат!H24</f>
        <v>563739.770000001</v>
      </c>
      <c r="G26" s="29" t="n">
        <f aca="false">[6]вспомогат!I24</f>
        <v>35.617986920143</v>
      </c>
      <c r="H26" s="25" t="n">
        <f aca="false">[6]вспомогат!J24</f>
        <v>-1018999.23</v>
      </c>
      <c r="I26" s="26" t="n">
        <f aca="false">[6]вспомогат!K24</f>
        <v>136.818091083446</v>
      </c>
      <c r="J26" s="27" t="n">
        <f aca="false">[6]вспомогат!L24</f>
        <v>3331062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2966522.3</v>
      </c>
      <c r="F27" s="28" t="n">
        <f aca="false">[6]вспомогат!H25</f>
        <v>2728115.66999999</v>
      </c>
      <c r="G27" s="29" t="n">
        <f aca="false">[6]вспомогат!I25</f>
        <v>55.5948204045532</v>
      </c>
      <c r="H27" s="25" t="n">
        <f aca="false">[6]вспомогат!J25</f>
        <v>-2179024.33000001</v>
      </c>
      <c r="I27" s="26" t="n">
        <f aca="false">[6]вспомогат!K25</f>
        <v>142.448298388133</v>
      </c>
      <c r="J27" s="27" t="n">
        <f aca="false">[6]вспомогат!L25</f>
        <v>15783542.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2478127.28</v>
      </c>
      <c r="F28" s="28" t="n">
        <f aca="false">[6]вспомогат!H26</f>
        <v>1815839.81</v>
      </c>
      <c r="G28" s="29" t="n">
        <f aca="false">[6]вспомогат!I26</f>
        <v>43.0547224954215</v>
      </c>
      <c r="H28" s="25" t="n">
        <f aca="false">[6]вспомогат!J26</f>
        <v>-2401676.19</v>
      </c>
      <c r="I28" s="26" t="n">
        <f aca="false">[6]вспомогат!K26</f>
        <v>124.733004627825</v>
      </c>
      <c r="J28" s="27" t="n">
        <f aca="false">[6]вспомогат!L26</f>
        <v>4457133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5346207.28</v>
      </c>
      <c r="F29" s="28" t="n">
        <f aca="false">[6]вспомогат!H27</f>
        <v>1556131.08</v>
      </c>
      <c r="G29" s="29" t="n">
        <f aca="false">[6]вспомогат!I27</f>
        <v>39.5229976024057</v>
      </c>
      <c r="H29" s="25" t="n">
        <f aca="false">[6]вспомогат!J27</f>
        <v>-2381148.92</v>
      </c>
      <c r="I29" s="26" t="n">
        <f aca="false">[6]вспомогат!K27</f>
        <v>104.470504397968</v>
      </c>
      <c r="J29" s="27" t="n">
        <f aca="false">[6]вспомогат!L27</f>
        <v>656695.27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0670802.96</v>
      </c>
      <c r="F30" s="28" t="n">
        <f aca="false">[6]вспомогат!H28</f>
        <v>1774779.84</v>
      </c>
      <c r="G30" s="29" t="n">
        <f aca="false">[6]вспомогат!I28</f>
        <v>43.2679797709901</v>
      </c>
      <c r="H30" s="25" t="n">
        <f aca="false">[6]вспомогат!J28</f>
        <v>-2327052.16</v>
      </c>
      <c r="I30" s="26" t="n">
        <f aca="false">[6]вспомогат!K28</f>
        <v>110.203680893421</v>
      </c>
      <c r="J30" s="27" t="n">
        <f aca="false">[6]вспомогат!L28</f>
        <v>2839787.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3651075.16</v>
      </c>
      <c r="F31" s="28" t="n">
        <f aca="false">[6]вспомогат!H29</f>
        <v>2835354.36</v>
      </c>
      <c r="G31" s="29" t="n">
        <f aca="false">[6]вспомогат!I29</f>
        <v>45.5363107092996</v>
      </c>
      <c r="H31" s="25" t="n">
        <f aca="false">[6]вспомогат!J29</f>
        <v>-3391224.64</v>
      </c>
      <c r="I31" s="26" t="n">
        <f aca="false">[6]вспомогат!K29</f>
        <v>124.362040523921</v>
      </c>
      <c r="J31" s="27" t="n">
        <f aca="false">[6]вспомогат!L29</f>
        <v>10510037.1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3286702.56</v>
      </c>
      <c r="F32" s="28" t="n">
        <f aca="false">[6]вспомогат!H30</f>
        <v>1353332.11</v>
      </c>
      <c r="G32" s="29" t="n">
        <f aca="false">[6]вспомогат!I30</f>
        <v>32.1444494482155</v>
      </c>
      <c r="H32" s="25" t="n">
        <f aca="false">[6]вспомогат!J30</f>
        <v>-2856825.89</v>
      </c>
      <c r="I32" s="26" t="n">
        <f aca="false">[6]вспомогат!K30</f>
        <v>131.02163158927</v>
      </c>
      <c r="J32" s="27" t="n">
        <f aca="false">[6]вспомогат!L30</f>
        <v>5513528.5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5241704.81</v>
      </c>
      <c r="F33" s="28" t="n">
        <f aca="false">[6]вспомогат!H31</f>
        <v>1709243.85</v>
      </c>
      <c r="G33" s="29" t="n">
        <f aca="false">[6]вспомогат!I31</f>
        <v>39.391840115453</v>
      </c>
      <c r="H33" s="25" t="n">
        <f aca="false">[6]вспомогат!J31</f>
        <v>-2629837.15</v>
      </c>
      <c r="I33" s="26" t="n">
        <f aca="false">[6]вспомогат!K31</f>
        <v>112.131167947152</v>
      </c>
      <c r="J33" s="27" t="n">
        <f aca="false">[6]вспомогат!L31</f>
        <v>2730831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755702.09</v>
      </c>
      <c r="F34" s="28" t="n">
        <f aca="false">[6]вспомогат!H32</f>
        <v>841644.01</v>
      </c>
      <c r="G34" s="29" t="n">
        <f aca="false">[6]вспомогат!I32</f>
        <v>44.515813235886</v>
      </c>
      <c r="H34" s="25" t="n">
        <f aca="false">[6]вспомогат!J32</f>
        <v>-1049018.99</v>
      </c>
      <c r="I34" s="26" t="n">
        <f aca="false">[6]вспомогат!K32</f>
        <v>130.125350017972</v>
      </c>
      <c r="J34" s="27" t="n">
        <f aca="false">[6]вспомогат!L32</f>
        <v>2490055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8821497.52</v>
      </c>
      <c r="F35" s="28" t="n">
        <f aca="false">[6]вспомогат!H33</f>
        <v>1725491.2</v>
      </c>
      <c r="G35" s="29" t="n">
        <f aca="false">[6]вспомогат!I33</f>
        <v>51.9195965807213</v>
      </c>
      <c r="H35" s="25" t="n">
        <f aca="false">[6]вспомогат!J33</f>
        <v>-1597899.8</v>
      </c>
      <c r="I35" s="26" t="n">
        <f aca="false">[6]вспомогат!K33</f>
        <v>119.933010572254</v>
      </c>
      <c r="J35" s="27" t="n">
        <f aca="false">[6]вспомогат!L33</f>
        <v>3128155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6307422.34</v>
      </c>
      <c r="F36" s="28" t="n">
        <f aca="false">[6]вспомогат!H34</f>
        <v>1006507.43</v>
      </c>
      <c r="G36" s="29" t="n">
        <f aca="false">[6]вспомогат!I34</f>
        <v>34.2027796986847</v>
      </c>
      <c r="H36" s="25" t="n">
        <f aca="false">[6]вспомогат!J34</f>
        <v>-1936257.57</v>
      </c>
      <c r="I36" s="26" t="n">
        <f aca="false">[6]вспомогат!K34</f>
        <v>117.614806806437</v>
      </c>
      <c r="J36" s="27" t="n">
        <f aca="false">[6]вспомогат!L34</f>
        <v>2442312.3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9193071.98</v>
      </c>
      <c r="F37" s="28" t="n">
        <f aca="false">[6]вспомогат!H35</f>
        <v>2326296.11</v>
      </c>
      <c r="G37" s="29" t="n">
        <f aca="false">[6]вспомогат!I35</f>
        <v>35.5717726662818</v>
      </c>
      <c r="H37" s="25" t="n">
        <f aca="false">[6]вспомогат!J35</f>
        <v>-4213428.89</v>
      </c>
      <c r="I37" s="26" t="n">
        <f aca="false">[6]вспомогат!K35</f>
        <v>111.881468662741</v>
      </c>
      <c r="J37" s="27" t="n">
        <f aca="false">[6]вспомогат!L35</f>
        <v>4162183.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590245002.02</v>
      </c>
      <c r="F38" s="31" t="n">
        <f aca="false">SUM(F18:F37)</f>
        <v>38144599</v>
      </c>
      <c r="G38" s="32" t="n">
        <f aca="false">F38/D38*100</f>
        <v>43.6229670720273</v>
      </c>
      <c r="H38" s="31" t="n">
        <f aca="false">SUM(H18:H37)</f>
        <v>-49296952</v>
      </c>
      <c r="I38" s="33" t="n">
        <f aca="false">E38/C38*100</f>
        <v>123.968487500215</v>
      </c>
      <c r="J38" s="31" t="n">
        <f aca="false">SUM(J18:J37)</f>
        <v>114119969.0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606615.95</v>
      </c>
      <c r="F39" s="28" t="n">
        <f aca="false">[6]вспомогат!H36</f>
        <v>168418.52</v>
      </c>
      <c r="G39" s="29" t="n">
        <f aca="false">[6]вспомогат!I36</f>
        <v>21.2202199906762</v>
      </c>
      <c r="H39" s="25" t="n">
        <f aca="false">[6]вспомогат!J36</f>
        <v>-625251.48</v>
      </c>
      <c r="I39" s="26" t="n">
        <f aca="false">[6]вспомогат!K36</f>
        <v>90.2820883491913</v>
      </c>
      <c r="J39" s="27" t="n">
        <f aca="false">[6]вспомогат!L36</f>
        <v>-388214.0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182578.36</v>
      </c>
      <c r="F40" s="28" t="n">
        <f aca="false">[6]вспомогат!H37</f>
        <v>705384.559999999</v>
      </c>
      <c r="G40" s="29" t="n">
        <f aca="false">[6]вспомогат!I37</f>
        <v>49.9131107926904</v>
      </c>
      <c r="H40" s="25" t="n">
        <f aca="false">[6]вспомогат!J37</f>
        <v>-707840.440000001</v>
      </c>
      <c r="I40" s="26" t="n">
        <f aca="false">[6]вспомогат!K37</f>
        <v>112.773213924825</v>
      </c>
      <c r="J40" s="27" t="n">
        <f aca="false">[6]вспомогат!L37</f>
        <v>1266590.3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965666.12</v>
      </c>
      <c r="F41" s="28" t="n">
        <f aca="false">[6]вспомогат!H38</f>
        <v>338910.65</v>
      </c>
      <c r="G41" s="29" t="n">
        <f aca="false">[6]вспомогат!I38</f>
        <v>40.7114061630976</v>
      </c>
      <c r="H41" s="25" t="n">
        <f aca="false">[6]вспомогат!J38</f>
        <v>-493560.35</v>
      </c>
      <c r="I41" s="26" t="n">
        <f aca="false">[6]вспомогат!K38</f>
        <v>143.381515679836</v>
      </c>
      <c r="J41" s="27" t="n">
        <f aca="false">[6]вспомогат!L38</f>
        <v>1804972.1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71015.65</v>
      </c>
      <c r="F42" s="28" t="n">
        <f aca="false">[6]вспомогат!H39</f>
        <v>115790</v>
      </c>
      <c r="G42" s="29" t="n">
        <f aca="false">[6]вспомогат!I39</f>
        <v>29.2170270747647</v>
      </c>
      <c r="H42" s="25" t="n">
        <f aca="false">[6]вспомогат!J39</f>
        <v>-280520</v>
      </c>
      <c r="I42" s="26" t="n">
        <f aca="false">[6]вспомогат!K39</f>
        <v>106.202975250802</v>
      </c>
      <c r="J42" s="27" t="n">
        <f aca="false">[6]вспомогат!L39</f>
        <v>243615.6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667817.54</v>
      </c>
      <c r="F43" s="28" t="n">
        <f aca="false">[6]вспомогат!H40</f>
        <v>202023.13</v>
      </c>
      <c r="G43" s="29" t="n">
        <f aca="false">[6]вспомогат!I40</f>
        <v>33.5379350301807</v>
      </c>
      <c r="H43" s="25" t="n">
        <f aca="false">[6]вспомогат!J40</f>
        <v>-400348.87</v>
      </c>
      <c r="I43" s="26" t="n">
        <f aca="false">[6]вспомогат!K40</f>
        <v>167.845280731126</v>
      </c>
      <c r="J43" s="27" t="n">
        <f aca="false">[6]вспомогат!L40</f>
        <v>1886793.5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666650.61</v>
      </c>
      <c r="F44" s="28" t="n">
        <f aca="false">[6]вспомогат!H41</f>
        <v>199676.67</v>
      </c>
      <c r="G44" s="29" t="n">
        <f aca="false">[6]вспомогат!I41</f>
        <v>17.2172166415176</v>
      </c>
      <c r="H44" s="25" t="n">
        <f aca="false">[6]вспомогат!J41</f>
        <v>-960073.33</v>
      </c>
      <c r="I44" s="26" t="n">
        <f aca="false">[6]вспомогат!K41</f>
        <v>116.745097377004</v>
      </c>
      <c r="J44" s="27" t="n">
        <f aca="false">[6]вспомогат!L41</f>
        <v>669351.6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4260344.23</v>
      </c>
      <c r="F45" s="31" t="n">
        <f aca="false">SUM(F39:F44)</f>
        <v>1730203.53</v>
      </c>
      <c r="G45" s="32" t="n">
        <f aca="false">F45/D45*100</f>
        <v>33.2872406738392</v>
      </c>
      <c r="H45" s="31" t="n">
        <f aca="false">SUM(H39:H44)</f>
        <v>-3467594.47</v>
      </c>
      <c r="I45" s="33" t="n">
        <f aca="false">E45/C45*100</f>
        <v>119.05363468728</v>
      </c>
      <c r="J45" s="31" t="n">
        <f aca="false">SUM(J39:J44)</f>
        <v>5483109.2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602058716.6</v>
      </c>
      <c r="F46" s="43" t="n">
        <f aca="false">[6]вспомогат!H42</f>
        <v>207425550.01</v>
      </c>
      <c r="G46" s="44" t="n">
        <f aca="false">[6]вспомогат!I42</f>
        <v>40.2729962363405</v>
      </c>
      <c r="H46" s="43" t="n">
        <f aca="false">[6]вспомогат!J42</f>
        <v>-304155571.52</v>
      </c>
      <c r="I46" s="44" t="n">
        <f aca="false">[6]вспомогат!K42</f>
        <v>104.149363957856</v>
      </c>
      <c r="J46" s="43" t="n">
        <f aca="false">[6]вспомогат!L42</f>
        <v>143507862.60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4:43:06Z</dcterms:created>
  <dc:creator>08dohod1</dc:creator>
  <dc:description/>
  <dc:language>en-US</dc:language>
  <cp:lastModifiedBy>08dohod1</cp:lastModifiedBy>
  <dcterms:modified xsi:type="dcterms:W3CDTF">2016-07-14T04:43:44Z</dcterms:modified>
  <cp:revision>0</cp:revision>
  <dc:subject/>
  <dc:title/>
</cp:coreProperties>
</file>