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7.2016</v>
          </cell>
        </row>
        <row r="6">
          <cell r="G6" t="str">
            <v>Фактично надійшло на 12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92985272.88</v>
          </cell>
          <cell r="H10">
            <v>39975889.42</v>
          </cell>
          <cell r="I10">
            <v>64.5026363121351</v>
          </cell>
          <cell r="J10">
            <v>-21999700.58</v>
          </cell>
          <cell r="K10">
            <v>119.264432035834</v>
          </cell>
          <cell r="L10">
            <v>128088572.88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34733882.29</v>
          </cell>
          <cell r="H11">
            <v>88079566.29</v>
          </cell>
          <cell r="I11">
            <v>31.1987624890416</v>
          </cell>
          <cell r="J11">
            <v>-194237933.71</v>
          </cell>
          <cell r="K11">
            <v>90.0959594003956</v>
          </cell>
          <cell r="L11">
            <v>-179702517.71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8772154.58</v>
          </cell>
          <cell r="H12">
            <v>6718047.51000001</v>
          </cell>
          <cell r="I12">
            <v>38.6038087749319</v>
          </cell>
          <cell r="J12">
            <v>-10684503.49</v>
          </cell>
          <cell r="K12">
            <v>124.396185377567</v>
          </cell>
          <cell r="L12">
            <v>25254386.58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0889915.54</v>
          </cell>
          <cell r="H13">
            <v>14372796.17</v>
          </cell>
          <cell r="I13">
            <v>54.8203880040167</v>
          </cell>
          <cell r="J13">
            <v>-11845179.83</v>
          </cell>
          <cell r="K13">
            <v>120.999722416484</v>
          </cell>
          <cell r="L13">
            <v>38335847.54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6195326.63</v>
          </cell>
          <cell r="H14">
            <v>7264309.59</v>
          </cell>
          <cell r="I14">
            <v>22.8862026716235</v>
          </cell>
          <cell r="J14">
            <v>-24476690.41</v>
          </cell>
          <cell r="K14">
            <v>100.794691227219</v>
          </cell>
          <cell r="L14">
            <v>1310326.63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4112967.61</v>
          </cell>
          <cell r="H15">
            <v>1276287.68</v>
          </cell>
          <cell r="I15">
            <v>46.3304357927217</v>
          </cell>
          <cell r="J15">
            <v>-1478462.32</v>
          </cell>
          <cell r="K15">
            <v>103.229285981853</v>
          </cell>
          <cell r="L15">
            <v>754317.609999999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315396.84</v>
          </cell>
          <cell r="H16">
            <v>927498.210000001</v>
          </cell>
          <cell r="I16">
            <v>35.7354489016771</v>
          </cell>
          <cell r="J16">
            <v>-1667958.79</v>
          </cell>
          <cell r="K16">
            <v>120.743572052124</v>
          </cell>
          <cell r="L16">
            <v>3146558.84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8979713.07</v>
          </cell>
          <cell r="H17">
            <v>6587271.88</v>
          </cell>
          <cell r="I17">
            <v>54.2867173047077</v>
          </cell>
          <cell r="J17">
            <v>-5546952.12000001</v>
          </cell>
          <cell r="K17">
            <v>125.44945368194</v>
          </cell>
          <cell r="L17">
            <v>18050976.07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876168.51</v>
          </cell>
          <cell r="H18">
            <v>345719.63</v>
          </cell>
          <cell r="I18">
            <v>17.3742426526756</v>
          </cell>
          <cell r="J18">
            <v>-1644120.37</v>
          </cell>
          <cell r="K18">
            <v>98.4117329615525</v>
          </cell>
          <cell r="L18">
            <v>-127113.49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6028829.75</v>
          </cell>
          <cell r="H19">
            <v>539223.81</v>
          </cell>
          <cell r="I19">
            <v>27.8474207413842</v>
          </cell>
          <cell r="J19">
            <v>-1397127.19</v>
          </cell>
          <cell r="K19">
            <v>103.733188262213</v>
          </cell>
          <cell r="L19">
            <v>216967.75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4034372.7</v>
          </cell>
          <cell r="H20">
            <v>2682619.71</v>
          </cell>
          <cell r="I20">
            <v>42.2751395450721</v>
          </cell>
          <cell r="J20">
            <v>-3663000.29</v>
          </cell>
          <cell r="K20">
            <v>131.908145988496</v>
          </cell>
          <cell r="L20">
            <v>10651769.7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2533607.81</v>
          </cell>
          <cell r="H21">
            <v>1756451.84</v>
          </cell>
          <cell r="I21">
            <v>37.499252022592</v>
          </cell>
          <cell r="J21">
            <v>-2927513.16</v>
          </cell>
          <cell r="K21">
            <v>123.061938568528</v>
          </cell>
          <cell r="L21">
            <v>6096832.81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6862941.28</v>
          </cell>
          <cell r="H22">
            <v>2059121.55</v>
          </cell>
          <cell r="I22">
            <v>34.9363378393855</v>
          </cell>
          <cell r="J22">
            <v>-3834803.45</v>
          </cell>
          <cell r="K22">
            <v>134.493532561449</v>
          </cell>
          <cell r="L22">
            <v>12018930.28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2855073.2</v>
          </cell>
          <cell r="H23">
            <v>1348568.85</v>
          </cell>
          <cell r="I23">
            <v>37.015037191557</v>
          </cell>
          <cell r="J23">
            <v>-2294731.15</v>
          </cell>
          <cell r="K23">
            <v>123.560973130778</v>
          </cell>
          <cell r="L23">
            <v>4358073.2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307549.1</v>
          </cell>
          <cell r="H24">
            <v>492874.57</v>
          </cell>
          <cell r="I24">
            <v>31.1406094119119</v>
          </cell>
          <cell r="J24">
            <v>-1089864.43</v>
          </cell>
          <cell r="K24">
            <v>136.034821017244</v>
          </cell>
          <cell r="L24">
            <v>3260197.1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2609330.85</v>
          </cell>
          <cell r="H25">
            <v>2370924.22</v>
          </cell>
          <cell r="I25">
            <v>48.3158055404981</v>
          </cell>
          <cell r="J25">
            <v>-2536215.78</v>
          </cell>
          <cell r="K25">
            <v>141.487666803468</v>
          </cell>
          <cell r="L25">
            <v>15426350.85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2116329.54</v>
          </cell>
          <cell r="H26">
            <v>1454042.07</v>
          </cell>
          <cell r="I26">
            <v>34.4762668357393</v>
          </cell>
          <cell r="J26">
            <v>-2763473.93</v>
          </cell>
          <cell r="K26">
            <v>122.725358767668</v>
          </cell>
          <cell r="L26">
            <v>4095335.54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5220450.14</v>
          </cell>
          <cell r="H27">
            <v>1430373.94</v>
          </cell>
          <cell r="I27">
            <v>36.3289870164175</v>
          </cell>
          <cell r="J27">
            <v>-2506906.06</v>
          </cell>
          <cell r="K27">
            <v>103.614402847419</v>
          </cell>
          <cell r="L27">
            <v>530938.140000001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0456452.34</v>
          </cell>
          <cell r="H28">
            <v>1560429.22</v>
          </cell>
          <cell r="I28">
            <v>38.042250877169</v>
          </cell>
          <cell r="J28">
            <v>-2541402.78</v>
          </cell>
          <cell r="K28">
            <v>109.433494753964</v>
          </cell>
          <cell r="L28">
            <v>2625437.34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3521027.18</v>
          </cell>
          <cell r="H29">
            <v>2705306.38</v>
          </cell>
          <cell r="I29">
            <v>43.4477163142073</v>
          </cell>
          <cell r="J29">
            <v>-3521272.62</v>
          </cell>
          <cell r="K29">
            <v>124.060592097946</v>
          </cell>
          <cell r="L29">
            <v>10379989.18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3134948.96</v>
          </cell>
          <cell r="H30">
            <v>1201578.51</v>
          </cell>
          <cell r="I30">
            <v>28.5399861477883</v>
          </cell>
          <cell r="J30">
            <v>-3008579.49</v>
          </cell>
          <cell r="K30">
            <v>130.167796477995</v>
          </cell>
          <cell r="L30">
            <v>5361774.96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5075814.47</v>
          </cell>
          <cell r="H31">
            <v>1543353.51</v>
          </cell>
          <cell r="I31">
            <v>35.5686724907878</v>
          </cell>
          <cell r="J31">
            <v>-2795727.49</v>
          </cell>
          <cell r="K31">
            <v>111.394233666549</v>
          </cell>
          <cell r="L31">
            <v>2564941.47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668503.46</v>
          </cell>
          <cell r="H32">
            <v>754445.380000001</v>
          </cell>
          <cell r="I32">
            <v>39.9037469924572</v>
          </cell>
          <cell r="J32">
            <v>-1136217.62</v>
          </cell>
          <cell r="K32">
            <v>129.070397755917</v>
          </cell>
          <cell r="L32">
            <v>2402856.46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8502244.69</v>
          </cell>
          <cell r="H33">
            <v>1406238.37</v>
          </cell>
          <cell r="I33">
            <v>42.3133591563557</v>
          </cell>
          <cell r="J33">
            <v>-1917152.63</v>
          </cell>
          <cell r="K33">
            <v>117.898690349067</v>
          </cell>
          <cell r="L33">
            <v>2808902.69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6006951.31</v>
          </cell>
          <cell r="H34">
            <v>706036.4</v>
          </cell>
          <cell r="I34">
            <v>23.9922793699123</v>
          </cell>
          <cell r="J34">
            <v>-2236728.6</v>
          </cell>
          <cell r="K34">
            <v>115.447705139014</v>
          </cell>
          <cell r="L34">
            <v>2141841.31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8890273.77</v>
          </cell>
          <cell r="H35">
            <v>2023497.90000001</v>
          </cell>
          <cell r="I35">
            <v>30.9416359250581</v>
          </cell>
          <cell r="J35">
            <v>-4516227.09999999</v>
          </cell>
          <cell r="K35">
            <v>111.017093743099</v>
          </cell>
          <cell r="L35">
            <v>3859385.77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601230.41</v>
          </cell>
          <cell r="H36">
            <v>163032.98</v>
          </cell>
          <cell r="I36">
            <v>20.5416583718674</v>
          </cell>
          <cell r="J36">
            <v>-630637.02</v>
          </cell>
          <cell r="K36">
            <v>90.1472756037178</v>
          </cell>
          <cell r="L36">
            <v>-393599.59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071838.12</v>
          </cell>
          <cell r="H37">
            <v>594644.319999998</v>
          </cell>
          <cell r="I37">
            <v>42.0771158166604</v>
          </cell>
          <cell r="J37">
            <v>-818580.680000002</v>
          </cell>
          <cell r="K37">
            <v>111.656429192936</v>
          </cell>
          <cell r="L37">
            <v>1155850.12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956064.92</v>
          </cell>
          <cell r="H38">
            <v>329309.45</v>
          </cell>
          <cell r="I38">
            <v>39.5580686894799</v>
          </cell>
          <cell r="J38">
            <v>-503161.55</v>
          </cell>
          <cell r="K38">
            <v>143.150756099824</v>
          </cell>
          <cell r="L38">
            <v>1795370.92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167927.34</v>
          </cell>
          <cell r="H39">
            <v>112701.69</v>
          </cell>
          <cell r="I39">
            <v>28.4377608437839</v>
          </cell>
          <cell r="J39">
            <v>-283608.31</v>
          </cell>
          <cell r="K39">
            <v>106.12434027601</v>
          </cell>
          <cell r="L39">
            <v>240527.34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652757.16</v>
          </cell>
          <cell r="H40">
            <v>186962.75</v>
          </cell>
          <cell r="I40">
            <v>31.0377557389786</v>
          </cell>
          <cell r="J40">
            <v>-415409.25</v>
          </cell>
          <cell r="K40">
            <v>167.303739917383</v>
          </cell>
          <cell r="L40">
            <v>1871733.16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665431.21</v>
          </cell>
          <cell r="H41">
            <v>198457.27</v>
          </cell>
          <cell r="I41">
            <v>17.1120732916576</v>
          </cell>
          <cell r="J41">
            <v>-961292.73</v>
          </cell>
          <cell r="K41">
            <v>116.714591778098</v>
          </cell>
          <cell r="L41">
            <v>668132.21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587800747.66</v>
          </cell>
          <cell r="H42">
            <v>193167581.07</v>
          </cell>
          <cell r="I42">
            <v>37.5047204408524</v>
          </cell>
          <cell r="J42">
            <v>-318268445.39</v>
          </cell>
          <cell r="K42">
            <v>103.737111267585</v>
          </cell>
          <cell r="L42">
            <v>129249893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92985272.88</v>
      </c>
      <c r="F10" s="23" t="n">
        <f aca="false">[6]вспомогат!H10</f>
        <v>39975889.42</v>
      </c>
      <c r="G10" s="24" t="n">
        <f aca="false">[6]вспомогат!I10</f>
        <v>64.5026363121351</v>
      </c>
      <c r="H10" s="25" t="n">
        <f aca="false">[6]вспомогат!J10</f>
        <v>-21999700.58</v>
      </c>
      <c r="I10" s="26" t="n">
        <f aca="false">[6]вспомогат!K10</f>
        <v>119.264432035834</v>
      </c>
      <c r="J10" s="27" t="n">
        <f aca="false">[6]вспомогат!L10</f>
        <v>128088572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34733882.29</v>
      </c>
      <c r="F12" s="28" t="n">
        <f aca="false">[6]вспомогат!H11</f>
        <v>88079566.29</v>
      </c>
      <c r="G12" s="29" t="n">
        <f aca="false">[6]вспомогат!I11</f>
        <v>31.1987624890416</v>
      </c>
      <c r="H12" s="25" t="n">
        <f aca="false">[6]вспомогат!J11</f>
        <v>-194237933.71</v>
      </c>
      <c r="I12" s="26" t="n">
        <f aca="false">[6]вспомогат!K11</f>
        <v>90.0959594003956</v>
      </c>
      <c r="J12" s="27" t="n">
        <f aca="false">[6]вспомогат!L11</f>
        <v>-179702517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8772154.58</v>
      </c>
      <c r="F13" s="28" t="n">
        <f aca="false">[6]вспомогат!H12</f>
        <v>6718047.51000001</v>
      </c>
      <c r="G13" s="29" t="n">
        <f aca="false">[6]вспомогат!I12</f>
        <v>38.6038087749319</v>
      </c>
      <c r="H13" s="25" t="n">
        <f aca="false">[6]вспомогат!J12</f>
        <v>-10684503.49</v>
      </c>
      <c r="I13" s="26" t="n">
        <f aca="false">[6]вспомогат!K12</f>
        <v>124.396185377567</v>
      </c>
      <c r="J13" s="27" t="n">
        <f aca="false">[6]вспомогат!L12</f>
        <v>25254386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0889915.54</v>
      </c>
      <c r="F14" s="28" t="n">
        <f aca="false">[6]вспомогат!H13</f>
        <v>14372796.17</v>
      </c>
      <c r="G14" s="29" t="n">
        <f aca="false">[6]вспомогат!I13</f>
        <v>54.8203880040167</v>
      </c>
      <c r="H14" s="25" t="n">
        <f aca="false">[6]вспомогат!J13</f>
        <v>-11845179.83</v>
      </c>
      <c r="I14" s="26" t="n">
        <f aca="false">[6]вспомогат!K13</f>
        <v>120.999722416484</v>
      </c>
      <c r="J14" s="27" t="n">
        <f aca="false">[6]вспомогат!L13</f>
        <v>38335847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6195326.63</v>
      </c>
      <c r="F15" s="28" t="n">
        <f aca="false">[6]вспомогат!H14</f>
        <v>7264309.59</v>
      </c>
      <c r="G15" s="29" t="n">
        <f aca="false">[6]вспомогат!I14</f>
        <v>22.8862026716235</v>
      </c>
      <c r="H15" s="25" t="n">
        <f aca="false">[6]вспомогат!J14</f>
        <v>-24476690.41</v>
      </c>
      <c r="I15" s="26" t="n">
        <f aca="false">[6]вспомогат!K14</f>
        <v>100.794691227219</v>
      </c>
      <c r="J15" s="27" t="n">
        <f aca="false">[6]вспомогат!L14</f>
        <v>1310326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4112967.61</v>
      </c>
      <c r="F16" s="28" t="n">
        <f aca="false">[6]вспомогат!H15</f>
        <v>1276287.68</v>
      </c>
      <c r="G16" s="29" t="n">
        <f aca="false">[6]вспомогат!I15</f>
        <v>46.3304357927217</v>
      </c>
      <c r="H16" s="25" t="n">
        <f aca="false">[6]вспомогат!J15</f>
        <v>-1478462.32</v>
      </c>
      <c r="I16" s="26" t="n">
        <f aca="false">[6]вспомогат!K15</f>
        <v>103.229285981853</v>
      </c>
      <c r="J16" s="27" t="n">
        <f aca="false">[6]вспомогат!L15</f>
        <v>754317.6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174704246.65</v>
      </c>
      <c r="F17" s="31" t="n">
        <f aca="false">SUM(F12:F16)</f>
        <v>117711007.24</v>
      </c>
      <c r="G17" s="32" t="n">
        <f aca="false">F17/D17*100</f>
        <v>32.6581510256182</v>
      </c>
      <c r="H17" s="31" t="n">
        <f aca="false">SUM(H12:H16)</f>
        <v>-242722769.76</v>
      </c>
      <c r="I17" s="33" t="n">
        <f aca="false">E17/C17*100</f>
        <v>95.017037886561</v>
      </c>
      <c r="J17" s="31" t="n">
        <f aca="false">SUM(J12:J16)</f>
        <v>-114047639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315396.84</v>
      </c>
      <c r="F18" s="35" t="n">
        <f aca="false">[6]вспомогат!H16</f>
        <v>927498.210000001</v>
      </c>
      <c r="G18" s="36" t="n">
        <f aca="false">[6]вспомогат!I16</f>
        <v>35.7354489016771</v>
      </c>
      <c r="H18" s="37" t="n">
        <f aca="false">[6]вспомогат!J16</f>
        <v>-1667958.79</v>
      </c>
      <c r="I18" s="38" t="n">
        <f aca="false">[6]вспомогат!K16</f>
        <v>120.743572052124</v>
      </c>
      <c r="J18" s="39" t="n">
        <f aca="false">[6]вспомогат!L16</f>
        <v>3146558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8979713.07</v>
      </c>
      <c r="F19" s="28" t="n">
        <f aca="false">[6]вспомогат!H17</f>
        <v>6587271.88</v>
      </c>
      <c r="G19" s="29" t="n">
        <f aca="false">[6]вспомогат!I17</f>
        <v>54.2867173047077</v>
      </c>
      <c r="H19" s="25" t="n">
        <f aca="false">[6]вспомогат!J17</f>
        <v>-5546952.12000001</v>
      </c>
      <c r="I19" s="26" t="n">
        <f aca="false">[6]вспомогат!K17</f>
        <v>125.44945368194</v>
      </c>
      <c r="J19" s="27" t="n">
        <f aca="false">[6]вспомогат!L17</f>
        <v>18050976.0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876168.51</v>
      </c>
      <c r="F20" s="28" t="n">
        <f aca="false">[6]вспомогат!H18</f>
        <v>345719.63</v>
      </c>
      <c r="G20" s="29" t="n">
        <f aca="false">[6]вспомогат!I18</f>
        <v>17.3742426526756</v>
      </c>
      <c r="H20" s="25" t="n">
        <f aca="false">[6]вспомогат!J18</f>
        <v>-1644120.37</v>
      </c>
      <c r="I20" s="26" t="n">
        <f aca="false">[6]вспомогат!K18</f>
        <v>98.4117329615525</v>
      </c>
      <c r="J20" s="27" t="n">
        <f aca="false">[6]вспомогат!L18</f>
        <v>-127113.4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6028829.75</v>
      </c>
      <c r="F21" s="28" t="n">
        <f aca="false">[6]вспомогат!H19</f>
        <v>539223.81</v>
      </c>
      <c r="G21" s="29" t="n">
        <f aca="false">[6]вспомогат!I19</f>
        <v>27.8474207413842</v>
      </c>
      <c r="H21" s="25" t="n">
        <f aca="false">[6]вспомогат!J19</f>
        <v>-1397127.19</v>
      </c>
      <c r="I21" s="26" t="n">
        <f aca="false">[6]вспомогат!K19</f>
        <v>103.733188262213</v>
      </c>
      <c r="J21" s="27" t="n">
        <f aca="false">[6]вспомогат!L19</f>
        <v>216967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4034372.7</v>
      </c>
      <c r="F22" s="28" t="n">
        <f aca="false">[6]вспомогат!H20</f>
        <v>2682619.71</v>
      </c>
      <c r="G22" s="29" t="n">
        <f aca="false">[6]вспомогат!I20</f>
        <v>42.2751395450721</v>
      </c>
      <c r="H22" s="25" t="n">
        <f aca="false">[6]вспомогат!J20</f>
        <v>-3663000.29</v>
      </c>
      <c r="I22" s="26" t="n">
        <f aca="false">[6]вспомогат!K20</f>
        <v>131.908145988496</v>
      </c>
      <c r="J22" s="27" t="n">
        <f aca="false">[6]вспомогат!L20</f>
        <v>10651769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2533607.81</v>
      </c>
      <c r="F23" s="28" t="n">
        <f aca="false">[6]вспомогат!H21</f>
        <v>1756451.84</v>
      </c>
      <c r="G23" s="29" t="n">
        <f aca="false">[6]вспомогат!I21</f>
        <v>37.499252022592</v>
      </c>
      <c r="H23" s="25" t="n">
        <f aca="false">[6]вспомогат!J21</f>
        <v>-2927513.16</v>
      </c>
      <c r="I23" s="26" t="n">
        <f aca="false">[6]вспомогат!K21</f>
        <v>123.061938568528</v>
      </c>
      <c r="J23" s="27" t="n">
        <f aca="false">[6]вспомогат!L21</f>
        <v>6096832.8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6862941.28</v>
      </c>
      <c r="F24" s="28" t="n">
        <f aca="false">[6]вспомогат!H22</f>
        <v>2059121.55</v>
      </c>
      <c r="G24" s="29" t="n">
        <f aca="false">[6]вспомогат!I22</f>
        <v>34.9363378393855</v>
      </c>
      <c r="H24" s="25" t="n">
        <f aca="false">[6]вспомогат!J22</f>
        <v>-3834803.45</v>
      </c>
      <c r="I24" s="26" t="n">
        <f aca="false">[6]вспомогат!K22</f>
        <v>134.493532561449</v>
      </c>
      <c r="J24" s="27" t="n">
        <f aca="false">[6]вспомогат!L22</f>
        <v>12018930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2855073.2</v>
      </c>
      <c r="F25" s="28" t="n">
        <f aca="false">[6]вспомогат!H23</f>
        <v>1348568.85</v>
      </c>
      <c r="G25" s="29" t="n">
        <f aca="false">[6]вспомогат!I23</f>
        <v>37.015037191557</v>
      </c>
      <c r="H25" s="25" t="n">
        <f aca="false">[6]вспомогат!J23</f>
        <v>-2294731.15</v>
      </c>
      <c r="I25" s="26" t="n">
        <f aca="false">[6]вспомогат!K23</f>
        <v>123.560973130778</v>
      </c>
      <c r="J25" s="27" t="n">
        <f aca="false">[6]вспомогат!L23</f>
        <v>4358073.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307549.1</v>
      </c>
      <c r="F26" s="28" t="n">
        <f aca="false">[6]вспомогат!H24</f>
        <v>492874.57</v>
      </c>
      <c r="G26" s="29" t="n">
        <f aca="false">[6]вспомогат!I24</f>
        <v>31.1406094119119</v>
      </c>
      <c r="H26" s="25" t="n">
        <f aca="false">[6]вспомогат!J24</f>
        <v>-1089864.43</v>
      </c>
      <c r="I26" s="26" t="n">
        <f aca="false">[6]вспомогат!K24</f>
        <v>136.034821017244</v>
      </c>
      <c r="J26" s="27" t="n">
        <f aca="false">[6]вспомогат!L24</f>
        <v>3260197.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2609330.85</v>
      </c>
      <c r="F27" s="28" t="n">
        <f aca="false">[6]вспомогат!H25</f>
        <v>2370924.22</v>
      </c>
      <c r="G27" s="29" t="n">
        <f aca="false">[6]вспомогат!I25</f>
        <v>48.3158055404981</v>
      </c>
      <c r="H27" s="25" t="n">
        <f aca="false">[6]вспомогат!J25</f>
        <v>-2536215.78</v>
      </c>
      <c r="I27" s="26" t="n">
        <f aca="false">[6]вспомогат!K25</f>
        <v>141.487666803468</v>
      </c>
      <c r="J27" s="27" t="n">
        <f aca="false">[6]вспомогат!L25</f>
        <v>15426350.8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2116329.54</v>
      </c>
      <c r="F28" s="28" t="n">
        <f aca="false">[6]вспомогат!H26</f>
        <v>1454042.07</v>
      </c>
      <c r="G28" s="29" t="n">
        <f aca="false">[6]вспомогат!I26</f>
        <v>34.4762668357393</v>
      </c>
      <c r="H28" s="25" t="n">
        <f aca="false">[6]вспомогат!J26</f>
        <v>-2763473.93</v>
      </c>
      <c r="I28" s="26" t="n">
        <f aca="false">[6]вспомогат!K26</f>
        <v>122.725358767668</v>
      </c>
      <c r="J28" s="27" t="n">
        <f aca="false">[6]вспомогат!L26</f>
        <v>4095335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5220450.14</v>
      </c>
      <c r="F29" s="28" t="n">
        <f aca="false">[6]вспомогат!H27</f>
        <v>1430373.94</v>
      </c>
      <c r="G29" s="29" t="n">
        <f aca="false">[6]вспомогат!I27</f>
        <v>36.3289870164175</v>
      </c>
      <c r="H29" s="25" t="n">
        <f aca="false">[6]вспомогат!J27</f>
        <v>-2506906.06</v>
      </c>
      <c r="I29" s="26" t="n">
        <f aca="false">[6]вспомогат!K27</f>
        <v>103.614402847419</v>
      </c>
      <c r="J29" s="27" t="n">
        <f aca="false">[6]вспомогат!L27</f>
        <v>530938.14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0456452.34</v>
      </c>
      <c r="F30" s="28" t="n">
        <f aca="false">[6]вспомогат!H28</f>
        <v>1560429.22</v>
      </c>
      <c r="G30" s="29" t="n">
        <f aca="false">[6]вспомогат!I28</f>
        <v>38.042250877169</v>
      </c>
      <c r="H30" s="25" t="n">
        <f aca="false">[6]вспомогат!J28</f>
        <v>-2541402.78</v>
      </c>
      <c r="I30" s="26" t="n">
        <f aca="false">[6]вспомогат!K28</f>
        <v>109.433494753964</v>
      </c>
      <c r="J30" s="27" t="n">
        <f aca="false">[6]вспомогат!L28</f>
        <v>2625437.3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3521027.18</v>
      </c>
      <c r="F31" s="28" t="n">
        <f aca="false">[6]вспомогат!H29</f>
        <v>2705306.38</v>
      </c>
      <c r="G31" s="29" t="n">
        <f aca="false">[6]вспомогат!I29</f>
        <v>43.4477163142073</v>
      </c>
      <c r="H31" s="25" t="n">
        <f aca="false">[6]вспомогат!J29</f>
        <v>-3521272.62</v>
      </c>
      <c r="I31" s="26" t="n">
        <f aca="false">[6]вспомогат!K29</f>
        <v>124.060592097946</v>
      </c>
      <c r="J31" s="27" t="n">
        <f aca="false">[6]вспомогат!L29</f>
        <v>10379989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3134948.96</v>
      </c>
      <c r="F32" s="28" t="n">
        <f aca="false">[6]вспомогат!H30</f>
        <v>1201578.51</v>
      </c>
      <c r="G32" s="29" t="n">
        <f aca="false">[6]вспомогат!I30</f>
        <v>28.5399861477883</v>
      </c>
      <c r="H32" s="25" t="n">
        <f aca="false">[6]вспомогат!J30</f>
        <v>-3008579.49</v>
      </c>
      <c r="I32" s="26" t="n">
        <f aca="false">[6]вспомогат!K30</f>
        <v>130.167796477995</v>
      </c>
      <c r="J32" s="27" t="n">
        <f aca="false">[6]вспомогат!L30</f>
        <v>5361774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5075814.47</v>
      </c>
      <c r="F33" s="28" t="n">
        <f aca="false">[6]вспомогат!H31</f>
        <v>1543353.51</v>
      </c>
      <c r="G33" s="29" t="n">
        <f aca="false">[6]вспомогат!I31</f>
        <v>35.5686724907878</v>
      </c>
      <c r="H33" s="25" t="n">
        <f aca="false">[6]вспомогат!J31</f>
        <v>-2795727.49</v>
      </c>
      <c r="I33" s="26" t="n">
        <f aca="false">[6]вспомогат!K31</f>
        <v>111.394233666549</v>
      </c>
      <c r="J33" s="27" t="n">
        <f aca="false">[6]вспомогат!L31</f>
        <v>2564941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668503.46</v>
      </c>
      <c r="F34" s="28" t="n">
        <f aca="false">[6]вспомогат!H32</f>
        <v>754445.380000001</v>
      </c>
      <c r="G34" s="29" t="n">
        <f aca="false">[6]вспомогат!I32</f>
        <v>39.9037469924572</v>
      </c>
      <c r="H34" s="25" t="n">
        <f aca="false">[6]вспомогат!J32</f>
        <v>-1136217.62</v>
      </c>
      <c r="I34" s="26" t="n">
        <f aca="false">[6]вспомогат!K32</f>
        <v>129.070397755917</v>
      </c>
      <c r="J34" s="27" t="n">
        <f aca="false">[6]вспомогат!L32</f>
        <v>2402856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8502244.69</v>
      </c>
      <c r="F35" s="28" t="n">
        <f aca="false">[6]вспомогат!H33</f>
        <v>1406238.37</v>
      </c>
      <c r="G35" s="29" t="n">
        <f aca="false">[6]вспомогат!I33</f>
        <v>42.3133591563557</v>
      </c>
      <c r="H35" s="25" t="n">
        <f aca="false">[6]вспомогат!J33</f>
        <v>-1917152.63</v>
      </c>
      <c r="I35" s="26" t="n">
        <f aca="false">[6]вспомогат!K33</f>
        <v>117.898690349067</v>
      </c>
      <c r="J35" s="27" t="n">
        <f aca="false">[6]вспомогат!L33</f>
        <v>2808902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6006951.31</v>
      </c>
      <c r="F36" s="28" t="n">
        <f aca="false">[6]вспомогат!H34</f>
        <v>706036.4</v>
      </c>
      <c r="G36" s="29" t="n">
        <f aca="false">[6]вспомогат!I34</f>
        <v>23.9922793699123</v>
      </c>
      <c r="H36" s="25" t="n">
        <f aca="false">[6]вспомогат!J34</f>
        <v>-2236728.6</v>
      </c>
      <c r="I36" s="26" t="n">
        <f aca="false">[6]вспомогат!K34</f>
        <v>115.447705139014</v>
      </c>
      <c r="J36" s="27" t="n">
        <f aca="false">[6]вспомогат!L34</f>
        <v>2141841.3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8890273.77</v>
      </c>
      <c r="F37" s="28" t="n">
        <f aca="false">[6]вспомогат!H35</f>
        <v>2023497.90000001</v>
      </c>
      <c r="G37" s="29" t="n">
        <f aca="false">[6]вспомогат!I35</f>
        <v>30.9416359250581</v>
      </c>
      <c r="H37" s="25" t="n">
        <f aca="false">[6]вспомогат!J35</f>
        <v>-4516227.09999999</v>
      </c>
      <c r="I37" s="26" t="n">
        <f aca="false">[6]вспомогат!K35</f>
        <v>111.017093743099</v>
      </c>
      <c r="J37" s="27" t="n">
        <f aca="false">[6]вспомогат!L35</f>
        <v>3859385.7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585995978.97</v>
      </c>
      <c r="F38" s="31" t="n">
        <f aca="false">SUM(F18:F37)</f>
        <v>33895575.95</v>
      </c>
      <c r="G38" s="32" t="n">
        <f aca="false">F38/D38*100</f>
        <v>38.7636947908209</v>
      </c>
      <c r="H38" s="31" t="n">
        <f aca="false">SUM(H18:H37)</f>
        <v>-53545975.05</v>
      </c>
      <c r="I38" s="33" t="n">
        <f aca="false">E38/C38*100</f>
        <v>123.076070014155</v>
      </c>
      <c r="J38" s="31" t="n">
        <f aca="false">SUM(J18:J37)</f>
        <v>109870945.9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601230.41</v>
      </c>
      <c r="F39" s="28" t="n">
        <f aca="false">[6]вспомогат!H36</f>
        <v>163032.98</v>
      </c>
      <c r="G39" s="29" t="n">
        <f aca="false">[6]вспомогат!I36</f>
        <v>20.5416583718674</v>
      </c>
      <c r="H39" s="25" t="n">
        <f aca="false">[6]вспомогат!J36</f>
        <v>-630637.02</v>
      </c>
      <c r="I39" s="26" t="n">
        <f aca="false">[6]вспомогат!K36</f>
        <v>90.1472756037178</v>
      </c>
      <c r="J39" s="27" t="n">
        <f aca="false">[6]вспомогат!L36</f>
        <v>-393599.5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071838.12</v>
      </c>
      <c r="F40" s="28" t="n">
        <f aca="false">[6]вспомогат!H37</f>
        <v>594644.319999998</v>
      </c>
      <c r="G40" s="29" t="n">
        <f aca="false">[6]вспомогат!I37</f>
        <v>42.0771158166604</v>
      </c>
      <c r="H40" s="25" t="n">
        <f aca="false">[6]вспомогат!J37</f>
        <v>-818580.680000002</v>
      </c>
      <c r="I40" s="26" t="n">
        <f aca="false">[6]вспомогат!K37</f>
        <v>111.656429192936</v>
      </c>
      <c r="J40" s="27" t="n">
        <f aca="false">[6]вспомогат!L37</f>
        <v>1155850.1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956064.92</v>
      </c>
      <c r="F41" s="28" t="n">
        <f aca="false">[6]вспомогат!H38</f>
        <v>329309.45</v>
      </c>
      <c r="G41" s="29" t="n">
        <f aca="false">[6]вспомогат!I38</f>
        <v>39.5580686894799</v>
      </c>
      <c r="H41" s="25" t="n">
        <f aca="false">[6]вспомогат!J38</f>
        <v>-503161.55</v>
      </c>
      <c r="I41" s="26" t="n">
        <f aca="false">[6]вспомогат!K38</f>
        <v>143.150756099824</v>
      </c>
      <c r="J41" s="27" t="n">
        <f aca="false">[6]вспомогат!L38</f>
        <v>1795370.9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167927.34</v>
      </c>
      <c r="F42" s="28" t="n">
        <f aca="false">[6]вспомогат!H39</f>
        <v>112701.69</v>
      </c>
      <c r="G42" s="29" t="n">
        <f aca="false">[6]вспомогат!I39</f>
        <v>28.4377608437839</v>
      </c>
      <c r="H42" s="25" t="n">
        <f aca="false">[6]вспомогат!J39</f>
        <v>-283608.31</v>
      </c>
      <c r="I42" s="26" t="n">
        <f aca="false">[6]вспомогат!K39</f>
        <v>106.12434027601</v>
      </c>
      <c r="J42" s="27" t="n">
        <f aca="false">[6]вспомогат!L39</f>
        <v>240527.3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652757.16</v>
      </c>
      <c r="F43" s="28" t="n">
        <f aca="false">[6]вспомогат!H40</f>
        <v>186962.75</v>
      </c>
      <c r="G43" s="29" t="n">
        <f aca="false">[6]вспомогат!I40</f>
        <v>31.0377557389786</v>
      </c>
      <c r="H43" s="25" t="n">
        <f aca="false">[6]вспомогат!J40</f>
        <v>-415409.25</v>
      </c>
      <c r="I43" s="26" t="n">
        <f aca="false">[6]вспомогат!K40</f>
        <v>167.303739917383</v>
      </c>
      <c r="J43" s="27" t="n">
        <f aca="false">[6]вспомогат!L40</f>
        <v>1871733.1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665431.21</v>
      </c>
      <c r="F44" s="28" t="n">
        <f aca="false">[6]вспомогат!H41</f>
        <v>198457.27</v>
      </c>
      <c r="G44" s="29" t="n">
        <f aca="false">[6]вспомогат!I41</f>
        <v>17.1120732916576</v>
      </c>
      <c r="H44" s="25" t="n">
        <f aca="false">[6]вспомогат!J41</f>
        <v>-961292.73</v>
      </c>
      <c r="I44" s="26" t="n">
        <f aca="false">[6]вспомогат!K41</f>
        <v>116.714591778098</v>
      </c>
      <c r="J44" s="27" t="n">
        <f aca="false">[6]вспомогат!L41</f>
        <v>668132.2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4115249.16</v>
      </c>
      <c r="F45" s="31" t="n">
        <f aca="false">SUM(F39:F44)</f>
        <v>1585108.46</v>
      </c>
      <c r="G45" s="32" t="n">
        <f aca="false">F45/D45*100</f>
        <v>30.4957687851663</v>
      </c>
      <c r="H45" s="31" t="n">
        <f aca="false">SUM(H39:H44)</f>
        <v>-3612689.54</v>
      </c>
      <c r="I45" s="33" t="n">
        <f aca="false">E45/C45*100</f>
        <v>118.549433814611</v>
      </c>
      <c r="J45" s="31" t="n">
        <f aca="false">SUM(J39:J44)</f>
        <v>5338014.1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587800747.66</v>
      </c>
      <c r="F46" s="43" t="n">
        <f aca="false">[6]вспомогат!H42</f>
        <v>193167581.07</v>
      </c>
      <c r="G46" s="44" t="n">
        <f aca="false">[6]вспомогат!I42</f>
        <v>37.5047204408524</v>
      </c>
      <c r="H46" s="43" t="n">
        <f aca="false">[6]вспомогат!J42</f>
        <v>-318268445.39</v>
      </c>
      <c r="I46" s="44" t="n">
        <f aca="false">[6]вспомогат!K42</f>
        <v>103.737111267585</v>
      </c>
      <c r="J46" s="43" t="n">
        <f aca="false">[6]вспомогат!L42</f>
        <v>129249893.6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2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4:35:40Z</dcterms:created>
  <dc:creator>08dohod1</dc:creator>
  <dc:description/>
  <dc:language>en-US</dc:language>
  <cp:lastModifiedBy>08dohod1</cp:lastModifiedBy>
  <dcterms:modified xsi:type="dcterms:W3CDTF">2016-07-13T04:36:33Z</dcterms:modified>
  <cp:revision>0</cp:revision>
  <dc:subject/>
  <dc:title/>
</cp:coreProperties>
</file>