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7.2016</v>
          </cell>
        </row>
        <row r="6">
          <cell r="G6" t="str">
            <v>Фактично надійшло на 11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790189494.37</v>
          </cell>
          <cell r="H10">
            <v>37180110.91</v>
          </cell>
          <cell r="I10">
            <v>59.9915400724704</v>
          </cell>
          <cell r="J10">
            <v>-24795479.09</v>
          </cell>
          <cell r="K10">
            <v>118.843948897626</v>
          </cell>
          <cell r="L10">
            <v>125292794.37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626457658.85</v>
          </cell>
          <cell r="H11">
            <v>79803342.8499999</v>
          </cell>
          <cell r="I11">
            <v>28.2672320525649</v>
          </cell>
          <cell r="J11">
            <v>-202514157.15</v>
          </cell>
          <cell r="K11">
            <v>89.6398274885799</v>
          </cell>
          <cell r="L11">
            <v>-187978741.15</v>
          </cell>
        </row>
        <row r="12">
          <cell r="B12">
            <v>189308400</v>
          </cell>
          <cell r="C12">
            <v>103517768</v>
          </cell>
          <cell r="D12">
            <v>17402551</v>
          </cell>
        </row>
        <row r="12">
          <cell r="G12">
            <v>127494932.59</v>
          </cell>
          <cell r="H12">
            <v>5440825.52000001</v>
          </cell>
          <cell r="I12">
            <v>31.2645285165377</v>
          </cell>
          <cell r="J12">
            <v>-11961725.48</v>
          </cell>
          <cell r="K12">
            <v>123.162366280927</v>
          </cell>
          <cell r="L12">
            <v>23977164.59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20350104.51</v>
          </cell>
          <cell r="H13">
            <v>13832985.14</v>
          </cell>
          <cell r="I13">
            <v>52.7614532105758</v>
          </cell>
          <cell r="J13">
            <v>-12384990.86</v>
          </cell>
          <cell r="K13">
            <v>120.704023155485</v>
          </cell>
          <cell r="L13">
            <v>37796036.51</v>
          </cell>
        </row>
        <row r="14">
          <cell r="B14">
            <v>310690000</v>
          </cell>
          <cell r="C14">
            <v>164885000</v>
          </cell>
          <cell r="D14">
            <v>31741000</v>
          </cell>
        </row>
        <row r="14">
          <cell r="G14">
            <v>165368384.68</v>
          </cell>
          <cell r="H14">
            <v>6437367.64000002</v>
          </cell>
          <cell r="I14">
            <v>20.2809225922309</v>
          </cell>
          <cell r="J14">
            <v>-25303632.36</v>
          </cell>
          <cell r="K14">
            <v>100.293164739061</v>
          </cell>
          <cell r="L14">
            <v>483384.680000007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4013769.45</v>
          </cell>
          <cell r="H15">
            <v>1177089.52</v>
          </cell>
          <cell r="I15">
            <v>42.7294498593339</v>
          </cell>
          <cell r="J15">
            <v>-1577660.48</v>
          </cell>
          <cell r="K15">
            <v>102.804611781931</v>
          </cell>
          <cell r="L15">
            <v>655119.449999999</v>
          </cell>
        </row>
        <row r="16">
          <cell r="B16">
            <v>30430463</v>
          </cell>
          <cell r="C16">
            <v>15168838</v>
          </cell>
          <cell r="D16">
            <v>2595457</v>
          </cell>
        </row>
        <row r="16">
          <cell r="G16">
            <v>18282481.38</v>
          </cell>
          <cell r="H16">
            <v>894582.75</v>
          </cell>
          <cell r="I16">
            <v>34.467253743753</v>
          </cell>
          <cell r="J16">
            <v>-1700874.25</v>
          </cell>
          <cell r="K16">
            <v>120.526578107038</v>
          </cell>
          <cell r="L16">
            <v>3113643.38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88505538.34</v>
          </cell>
          <cell r="H17">
            <v>6113097.15000001</v>
          </cell>
          <cell r="I17">
            <v>50.3789706700652</v>
          </cell>
          <cell r="J17">
            <v>-6021126.84999999</v>
          </cell>
          <cell r="K17">
            <v>124.780930950455</v>
          </cell>
          <cell r="L17">
            <v>17576801.34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7805852.56</v>
          </cell>
          <cell r="H18">
            <v>275403.68</v>
          </cell>
          <cell r="I18">
            <v>13.8404937080368</v>
          </cell>
          <cell r="J18">
            <v>-1714436.32</v>
          </cell>
          <cell r="K18">
            <v>97.5331440276626</v>
          </cell>
          <cell r="L18">
            <v>-197429.44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5936531.3</v>
          </cell>
          <cell r="H19">
            <v>446925.359999999</v>
          </cell>
          <cell r="I19">
            <v>23.0808030155689</v>
          </cell>
          <cell r="J19">
            <v>-1489425.64</v>
          </cell>
          <cell r="K19">
            <v>102.145083623802</v>
          </cell>
          <cell r="L19">
            <v>124669.3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3756187.36</v>
          </cell>
          <cell r="H20">
            <v>2404434.37</v>
          </cell>
          <cell r="I20">
            <v>37.8912441967845</v>
          </cell>
          <cell r="J20">
            <v>-3941185.63</v>
          </cell>
          <cell r="K20">
            <v>131.074821696798</v>
          </cell>
          <cell r="L20">
            <v>10373584.36</v>
          </cell>
        </row>
        <row r="21">
          <cell r="B21">
            <v>54672430</v>
          </cell>
          <cell r="C21">
            <v>26436775</v>
          </cell>
          <cell r="D21">
            <v>4683965</v>
          </cell>
        </row>
        <row r="21">
          <cell r="G21">
            <v>32359420.66</v>
          </cell>
          <cell r="H21">
            <v>1582264.69</v>
          </cell>
          <cell r="I21">
            <v>33.7804550204795</v>
          </cell>
          <cell r="J21">
            <v>-3101700.31</v>
          </cell>
          <cell r="K21">
            <v>122.403056575547</v>
          </cell>
          <cell r="L21">
            <v>5922645.66</v>
          </cell>
        </row>
        <row r="22">
          <cell r="B22">
            <v>63870683</v>
          </cell>
          <cell r="C22">
            <v>34844011</v>
          </cell>
          <cell r="D22">
            <v>5893925</v>
          </cell>
        </row>
        <row r="22">
          <cell r="G22">
            <v>46563654</v>
          </cell>
          <cell r="H22">
            <v>1759834.27</v>
          </cell>
          <cell r="I22">
            <v>29.8584435668931</v>
          </cell>
          <cell r="J22">
            <v>-4134090.73</v>
          </cell>
          <cell r="K22">
            <v>133.634597922725</v>
          </cell>
          <cell r="L22">
            <v>11719643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2657635.92</v>
          </cell>
          <cell r="H23">
            <v>1151131.57</v>
          </cell>
          <cell r="I23">
            <v>31.5958490928554</v>
          </cell>
          <cell r="J23">
            <v>-2492168.43</v>
          </cell>
          <cell r="K23">
            <v>122.493571498081</v>
          </cell>
          <cell r="L23">
            <v>4160635.92</v>
          </cell>
        </row>
        <row r="24">
          <cell r="B24">
            <v>20359808</v>
          </cell>
          <cell r="C24">
            <v>9047352</v>
          </cell>
          <cell r="D24">
            <v>1582739</v>
          </cell>
        </row>
        <row r="24">
          <cell r="G24">
            <v>12280494.44</v>
          </cell>
          <cell r="H24">
            <v>465819.91</v>
          </cell>
          <cell r="I24">
            <v>29.4312524048501</v>
          </cell>
          <cell r="J24">
            <v>-1116919.09</v>
          </cell>
          <cell r="K24">
            <v>135.735787001545</v>
          </cell>
          <cell r="L24">
            <v>3233142.44</v>
          </cell>
        </row>
        <row r="25">
          <cell r="B25">
            <v>58989940</v>
          </cell>
          <cell r="C25">
            <v>37182980</v>
          </cell>
          <cell r="D25">
            <v>4907140</v>
          </cell>
        </row>
        <row r="25">
          <cell r="G25">
            <v>52066330.34</v>
          </cell>
          <cell r="H25">
            <v>1827923.71</v>
          </cell>
          <cell r="I25">
            <v>37.2502865212731</v>
          </cell>
          <cell r="J25">
            <v>-3079216.29</v>
          </cell>
          <cell r="K25">
            <v>140.027319865164</v>
          </cell>
          <cell r="L25">
            <v>14883350.34</v>
          </cell>
        </row>
        <row r="26">
          <cell r="B26">
            <v>37451780</v>
          </cell>
          <cell r="C26">
            <v>18020994</v>
          </cell>
          <cell r="D26">
            <v>4217516</v>
          </cell>
        </row>
        <row r="26">
          <cell r="G26">
            <v>22000526.35</v>
          </cell>
          <cell r="H26">
            <v>1338238.88</v>
          </cell>
          <cell r="I26">
            <v>31.7304991848283</v>
          </cell>
          <cell r="J26">
            <v>-2879277.12</v>
          </cell>
          <cell r="K26">
            <v>122.082757199742</v>
          </cell>
          <cell r="L26">
            <v>3979532.35</v>
          </cell>
        </row>
        <row r="27">
          <cell r="B27">
            <v>26181750</v>
          </cell>
          <cell r="C27">
            <v>14689512</v>
          </cell>
          <cell r="D27">
            <v>3937280</v>
          </cell>
        </row>
        <row r="27">
          <cell r="G27">
            <v>15010318.42</v>
          </cell>
          <cell r="H27">
            <v>1220242.22</v>
          </cell>
          <cell r="I27">
            <v>30.9920102202536</v>
          </cell>
          <cell r="J27">
            <v>-2717037.78</v>
          </cell>
          <cell r="K27">
            <v>102.183914754963</v>
          </cell>
          <cell r="L27">
            <v>320806.42</v>
          </cell>
        </row>
        <row r="28">
          <cell r="B28">
            <v>50103887</v>
          </cell>
          <cell r="C28">
            <v>27831015</v>
          </cell>
          <cell r="D28">
            <v>4101832</v>
          </cell>
        </row>
        <row r="28">
          <cell r="G28">
            <v>30205161.63</v>
          </cell>
          <cell r="H28">
            <v>1309138.51</v>
          </cell>
          <cell r="I28">
            <v>31.9159465819175</v>
          </cell>
          <cell r="J28">
            <v>-2792693.49</v>
          </cell>
          <cell r="K28">
            <v>108.530578672751</v>
          </cell>
          <cell r="L28">
            <v>2374146.63</v>
          </cell>
        </row>
        <row r="29">
          <cell r="B29">
            <v>77353686</v>
          </cell>
          <cell r="C29">
            <v>43141038</v>
          </cell>
          <cell r="D29">
            <v>6226579</v>
          </cell>
        </row>
        <row r="29">
          <cell r="G29">
            <v>53441508.45</v>
          </cell>
          <cell r="H29">
            <v>2625787.65000001</v>
          </cell>
          <cell r="I29">
            <v>42.1706309355427</v>
          </cell>
          <cell r="J29">
            <v>-3600791.34999999</v>
          </cell>
          <cell r="K29">
            <v>123.876269388789</v>
          </cell>
          <cell r="L29">
            <v>10300470.45</v>
          </cell>
        </row>
        <row r="30">
          <cell r="B30">
            <v>34134100</v>
          </cell>
          <cell r="C30">
            <v>17773174</v>
          </cell>
          <cell r="D30">
            <v>4210158</v>
          </cell>
        </row>
        <row r="30">
          <cell r="G30">
            <v>23013628.49</v>
          </cell>
          <cell r="H30">
            <v>1080258.04</v>
          </cell>
          <cell r="I30">
            <v>25.6583729161708</v>
          </cell>
          <cell r="J30">
            <v>-3129899.96</v>
          </cell>
          <cell r="K30">
            <v>129.4851920653</v>
          </cell>
          <cell r="L30">
            <v>5240454.49</v>
          </cell>
        </row>
        <row r="31">
          <cell r="B31">
            <v>43759684</v>
          </cell>
          <cell r="C31">
            <v>22510873</v>
          </cell>
          <cell r="D31">
            <v>4339081</v>
          </cell>
        </row>
        <row r="31">
          <cell r="G31">
            <v>24958350.14</v>
          </cell>
          <cell r="H31">
            <v>1425889.18</v>
          </cell>
          <cell r="I31">
            <v>32.8615478715424</v>
          </cell>
          <cell r="J31">
            <v>-2913191.82</v>
          </cell>
          <cell r="K31">
            <v>110.872422140181</v>
          </cell>
          <cell r="L31">
            <v>2447477.14</v>
          </cell>
        </row>
        <row r="32">
          <cell r="B32">
            <v>15911706</v>
          </cell>
          <cell r="C32">
            <v>8265647</v>
          </cell>
          <cell r="D32">
            <v>1890663</v>
          </cell>
        </row>
        <row r="32">
          <cell r="G32">
            <v>10589865.87</v>
          </cell>
          <cell r="H32">
            <v>675807.789999999</v>
          </cell>
          <cell r="I32">
            <v>35.74448698684</v>
          </cell>
          <cell r="J32">
            <v>-1214855.21</v>
          </cell>
          <cell r="K32">
            <v>128.119019237091</v>
          </cell>
          <cell r="L32">
            <v>2324218.87</v>
          </cell>
        </row>
        <row r="33">
          <cell r="B33">
            <v>31909022</v>
          </cell>
          <cell r="C33">
            <v>15693342</v>
          </cell>
          <cell r="D33">
            <v>3323391</v>
          </cell>
        </row>
        <row r="33">
          <cell r="G33">
            <v>18359357.92</v>
          </cell>
          <cell r="H33">
            <v>1263351.6</v>
          </cell>
          <cell r="I33">
            <v>38.0139321554401</v>
          </cell>
          <cell r="J33">
            <v>-2060039.4</v>
          </cell>
          <cell r="K33">
            <v>116.988197415184</v>
          </cell>
          <cell r="L33">
            <v>2666015.92</v>
          </cell>
        </row>
        <row r="34">
          <cell r="B34">
            <v>29919379</v>
          </cell>
          <cell r="C34">
            <v>13865110</v>
          </cell>
          <cell r="D34">
            <v>2942765</v>
          </cell>
        </row>
        <row r="34">
          <cell r="G34">
            <v>15900267.2</v>
          </cell>
          <cell r="H34">
            <v>599352.289999999</v>
          </cell>
          <cell r="I34">
            <v>20.3669776553683</v>
          </cell>
          <cell r="J34">
            <v>-2343412.71</v>
          </cell>
          <cell r="K34">
            <v>114.678262199146</v>
          </cell>
          <cell r="L34">
            <v>2035157.2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38480947.54</v>
          </cell>
          <cell r="H35">
            <v>1614171.67</v>
          </cell>
          <cell r="I35">
            <v>24.6825618814247</v>
          </cell>
          <cell r="J35">
            <v>-4925553.33</v>
          </cell>
          <cell r="K35">
            <v>109.848621422329</v>
          </cell>
          <cell r="L35">
            <v>3450059.54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3588546.68</v>
          </cell>
          <cell r="H36">
            <v>150349.25</v>
          </cell>
          <cell r="I36">
            <v>18.943547066161</v>
          </cell>
          <cell r="J36">
            <v>-643320.75</v>
          </cell>
          <cell r="K36">
            <v>89.8297719802845</v>
          </cell>
          <cell r="L36">
            <v>-406283.32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1032825.91</v>
          </cell>
          <cell r="H37">
            <v>555632.109999999</v>
          </cell>
          <cell r="I37">
            <v>39.3166063436466</v>
          </cell>
          <cell r="J37">
            <v>-857592.890000001</v>
          </cell>
          <cell r="K37">
            <v>111.263001830982</v>
          </cell>
          <cell r="L37">
            <v>1116837.91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5924046.16</v>
          </cell>
          <cell r="H38">
            <v>297290.69</v>
          </cell>
          <cell r="I38">
            <v>35.7118374093513</v>
          </cell>
          <cell r="J38">
            <v>-535180.31</v>
          </cell>
          <cell r="K38">
            <v>142.381202751272</v>
          </cell>
          <cell r="L38">
            <v>1763352.16</v>
          </cell>
        </row>
        <row r="39">
          <cell r="B39">
            <v>6196100</v>
          </cell>
          <cell r="C39">
            <v>3927400</v>
          </cell>
          <cell r="D39">
            <v>396310</v>
          </cell>
        </row>
        <row r="39">
          <cell r="G39">
            <v>4158668.95</v>
          </cell>
          <cell r="H39">
            <v>103443.3</v>
          </cell>
          <cell r="I39">
            <v>26.1016123741516</v>
          </cell>
          <cell r="J39">
            <v>-292866.7</v>
          </cell>
          <cell r="K39">
            <v>105.888601874013</v>
          </cell>
          <cell r="L39">
            <v>231268.95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4640247.97</v>
          </cell>
          <cell r="H40">
            <v>174453.56</v>
          </cell>
          <cell r="I40">
            <v>28.961100449556</v>
          </cell>
          <cell r="J40">
            <v>-427918.44</v>
          </cell>
          <cell r="K40">
            <v>166.853934737708</v>
          </cell>
          <cell r="L40">
            <v>1859223.97</v>
          </cell>
        </row>
        <row r="41">
          <cell r="B41">
            <v>9290270</v>
          </cell>
          <cell r="C41">
            <v>3997299</v>
          </cell>
          <cell r="D41">
            <v>1159750</v>
          </cell>
        </row>
        <row r="41">
          <cell r="G41">
            <v>4630049.86</v>
          </cell>
          <cell r="H41">
            <v>163075.92</v>
          </cell>
          <cell r="I41">
            <v>14.061299417978</v>
          </cell>
          <cell r="J41">
            <v>-996674.08</v>
          </cell>
          <cell r="K41">
            <v>115.829460343097</v>
          </cell>
          <cell r="L41">
            <v>632750.86</v>
          </cell>
        </row>
        <row r="42">
          <cell r="B42">
            <v>6088234925</v>
          </cell>
          <cell r="C42">
            <v>3458550854</v>
          </cell>
          <cell r="D42">
            <v>515048716</v>
          </cell>
        </row>
        <row r="42">
          <cell r="G42">
            <v>3570022788.29</v>
          </cell>
          <cell r="H42">
            <v>175389621.7</v>
          </cell>
          <cell r="I42">
            <v>34.0530160063538</v>
          </cell>
          <cell r="J42">
            <v>-335905541.13</v>
          </cell>
          <cell r="K42">
            <v>103.223082122996</v>
          </cell>
          <cell r="L42">
            <v>111471934.28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790189494.37</v>
      </c>
      <c r="F10" s="23" t="n">
        <f aca="false">[6]вспомогат!H10</f>
        <v>37180110.91</v>
      </c>
      <c r="G10" s="24" t="n">
        <f aca="false">[6]вспомогат!I10</f>
        <v>59.9915400724704</v>
      </c>
      <c r="H10" s="25" t="n">
        <f aca="false">[6]вспомогат!J10</f>
        <v>-24795479.09</v>
      </c>
      <c r="I10" s="26" t="n">
        <f aca="false">[6]вспомогат!K10</f>
        <v>118.843948897626</v>
      </c>
      <c r="J10" s="27" t="n">
        <f aca="false">[6]вспомогат!L10</f>
        <v>125292794.3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626457658.85</v>
      </c>
      <c r="F12" s="28" t="n">
        <f aca="false">[6]вспомогат!H11</f>
        <v>79803342.8499999</v>
      </c>
      <c r="G12" s="29" t="n">
        <f aca="false">[6]вспомогат!I11</f>
        <v>28.2672320525649</v>
      </c>
      <c r="H12" s="25" t="n">
        <f aca="false">[6]вспомогат!J11</f>
        <v>-202514157.15</v>
      </c>
      <c r="I12" s="26" t="n">
        <f aca="false">[6]вспомогат!K11</f>
        <v>89.6398274885799</v>
      </c>
      <c r="J12" s="27" t="n">
        <f aca="false">[6]вспомогат!L11</f>
        <v>-187978741.1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103517768</v>
      </c>
      <c r="D13" s="28" t="n">
        <f aca="false">[6]вспомогат!D12</f>
        <v>17402551</v>
      </c>
      <c r="E13" s="23" t="n">
        <f aca="false">[6]вспомогат!G12</f>
        <v>127494932.59</v>
      </c>
      <c r="F13" s="28" t="n">
        <f aca="false">[6]вспомогат!H12</f>
        <v>5440825.52000001</v>
      </c>
      <c r="G13" s="29" t="n">
        <f aca="false">[6]вспомогат!I12</f>
        <v>31.2645285165377</v>
      </c>
      <c r="H13" s="25" t="n">
        <f aca="false">[6]вспомогат!J12</f>
        <v>-11961725.48</v>
      </c>
      <c r="I13" s="26" t="n">
        <f aca="false">[6]вспомогат!K12</f>
        <v>123.162366280927</v>
      </c>
      <c r="J13" s="27" t="n">
        <f aca="false">[6]вспомогат!L12</f>
        <v>23977164.5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20350104.51</v>
      </c>
      <c r="F14" s="28" t="n">
        <f aca="false">[6]вспомогат!H13</f>
        <v>13832985.14</v>
      </c>
      <c r="G14" s="29" t="n">
        <f aca="false">[6]вспомогат!I13</f>
        <v>52.7614532105758</v>
      </c>
      <c r="H14" s="25" t="n">
        <f aca="false">[6]вспомогат!J13</f>
        <v>-12384990.86</v>
      </c>
      <c r="I14" s="26" t="n">
        <f aca="false">[6]вспомогат!K13</f>
        <v>120.704023155485</v>
      </c>
      <c r="J14" s="27" t="n">
        <f aca="false">[6]вспомогат!L13</f>
        <v>37796036.5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64885000</v>
      </c>
      <c r="D15" s="28" t="n">
        <f aca="false">[6]вспомогат!D14</f>
        <v>31741000</v>
      </c>
      <c r="E15" s="23" t="n">
        <f aca="false">[6]вспомогат!G14</f>
        <v>165368384.68</v>
      </c>
      <c r="F15" s="28" t="n">
        <f aca="false">[6]вспомогат!H14</f>
        <v>6437367.64000002</v>
      </c>
      <c r="G15" s="29" t="n">
        <f aca="false">[6]вспомогат!I14</f>
        <v>20.2809225922309</v>
      </c>
      <c r="H15" s="25" t="n">
        <f aca="false">[6]вспомогат!J14</f>
        <v>-25303632.36</v>
      </c>
      <c r="I15" s="26" t="n">
        <f aca="false">[6]вспомогат!K14</f>
        <v>100.293164739061</v>
      </c>
      <c r="J15" s="27" t="n">
        <f aca="false">[6]вспомогат!L14</f>
        <v>483384.68000000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4013769.45</v>
      </c>
      <c r="F16" s="28" t="n">
        <f aca="false">[6]вспомогат!H15</f>
        <v>1177089.52</v>
      </c>
      <c r="G16" s="29" t="n">
        <f aca="false">[6]вспомогат!I15</f>
        <v>42.7294498593339</v>
      </c>
      <c r="H16" s="25" t="n">
        <f aca="false">[6]вспомогат!J15</f>
        <v>-1577660.48</v>
      </c>
      <c r="I16" s="26" t="n">
        <f aca="false">[6]вспомогат!K15</f>
        <v>102.804611781931</v>
      </c>
      <c r="J16" s="27" t="n">
        <f aca="false">[6]вспомогат!L15</f>
        <v>655119.44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2288751886</v>
      </c>
      <c r="D17" s="31" t="n">
        <f aca="false">SUM(D12:D16)</f>
        <v>360433777</v>
      </c>
      <c r="E17" s="31" t="n">
        <f aca="false">SUM(E12:E16)</f>
        <v>2163684850.08</v>
      </c>
      <c r="F17" s="31" t="n">
        <f aca="false">SUM(F12:F16)</f>
        <v>106691610.67</v>
      </c>
      <c r="G17" s="32" t="n">
        <f aca="false">F17/D17*100</f>
        <v>29.6008913365519</v>
      </c>
      <c r="H17" s="31" t="n">
        <f aca="false">SUM(H12:H16)</f>
        <v>-253742166.33</v>
      </c>
      <c r="I17" s="33" t="n">
        <f aca="false">E17/C17*100</f>
        <v>94.5355791213098</v>
      </c>
      <c r="J17" s="31" t="n">
        <f aca="false">SUM(J12:J16)</f>
        <v>-125067035.9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5168838</v>
      </c>
      <c r="D18" s="35" t="n">
        <f aca="false">[6]вспомогат!D16</f>
        <v>2595457</v>
      </c>
      <c r="E18" s="34" t="n">
        <f aca="false">[6]вспомогат!G16</f>
        <v>18282481.38</v>
      </c>
      <c r="F18" s="35" t="n">
        <f aca="false">[6]вспомогат!H16</f>
        <v>894582.75</v>
      </c>
      <c r="G18" s="36" t="n">
        <f aca="false">[6]вспомогат!I16</f>
        <v>34.467253743753</v>
      </c>
      <c r="H18" s="37" t="n">
        <f aca="false">[6]вспомогат!J16</f>
        <v>-1700874.25</v>
      </c>
      <c r="I18" s="38" t="n">
        <f aca="false">[6]вспомогат!K16</f>
        <v>120.526578107038</v>
      </c>
      <c r="J18" s="39" t="n">
        <f aca="false">[6]вспомогат!L16</f>
        <v>3113643.3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88505538.34</v>
      </c>
      <c r="F19" s="28" t="n">
        <f aca="false">[6]вспомогат!H17</f>
        <v>6113097.15000001</v>
      </c>
      <c r="G19" s="29" t="n">
        <f aca="false">[6]вспомогат!I17</f>
        <v>50.3789706700652</v>
      </c>
      <c r="H19" s="25" t="n">
        <f aca="false">[6]вспомогат!J17</f>
        <v>-6021126.84999999</v>
      </c>
      <c r="I19" s="26" t="n">
        <f aca="false">[6]вспомогат!K17</f>
        <v>124.780930950455</v>
      </c>
      <c r="J19" s="27" t="n">
        <f aca="false">[6]вспомогат!L17</f>
        <v>17576801.3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7805852.56</v>
      </c>
      <c r="F20" s="28" t="n">
        <f aca="false">[6]вспомогат!H18</f>
        <v>275403.68</v>
      </c>
      <c r="G20" s="29" t="n">
        <f aca="false">[6]вспомогат!I18</f>
        <v>13.8404937080368</v>
      </c>
      <c r="H20" s="25" t="n">
        <f aca="false">[6]вспомогат!J18</f>
        <v>-1714436.32</v>
      </c>
      <c r="I20" s="26" t="n">
        <f aca="false">[6]вспомогат!K18</f>
        <v>97.5331440276626</v>
      </c>
      <c r="J20" s="27" t="n">
        <f aca="false">[6]вспомогат!L18</f>
        <v>-197429.4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5936531.3</v>
      </c>
      <c r="F21" s="28" t="n">
        <f aca="false">[6]вспомогат!H19</f>
        <v>446925.359999999</v>
      </c>
      <c r="G21" s="29" t="n">
        <f aca="false">[6]вспомогат!I19</f>
        <v>23.0808030155689</v>
      </c>
      <c r="H21" s="25" t="n">
        <f aca="false">[6]вспомогат!J19</f>
        <v>-1489425.64</v>
      </c>
      <c r="I21" s="26" t="n">
        <f aca="false">[6]вспомогат!K19</f>
        <v>102.145083623802</v>
      </c>
      <c r="J21" s="27" t="n">
        <f aca="false">[6]вспомогат!L19</f>
        <v>124669.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3756187.36</v>
      </c>
      <c r="F22" s="28" t="n">
        <f aca="false">[6]вспомогат!H20</f>
        <v>2404434.37</v>
      </c>
      <c r="G22" s="29" t="n">
        <f aca="false">[6]вспомогат!I20</f>
        <v>37.8912441967845</v>
      </c>
      <c r="H22" s="25" t="n">
        <f aca="false">[6]вспомогат!J20</f>
        <v>-3941185.63</v>
      </c>
      <c r="I22" s="26" t="n">
        <f aca="false">[6]вспомогат!K20</f>
        <v>131.074821696798</v>
      </c>
      <c r="J22" s="27" t="n">
        <f aca="false">[6]вспомогат!L20</f>
        <v>10373584.3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6436775</v>
      </c>
      <c r="D23" s="28" t="n">
        <f aca="false">[6]вспомогат!D21</f>
        <v>4683965</v>
      </c>
      <c r="E23" s="23" t="n">
        <f aca="false">[6]вспомогат!G21</f>
        <v>32359420.66</v>
      </c>
      <c r="F23" s="28" t="n">
        <f aca="false">[6]вспомогат!H21</f>
        <v>1582264.69</v>
      </c>
      <c r="G23" s="29" t="n">
        <f aca="false">[6]вспомогат!I21</f>
        <v>33.7804550204795</v>
      </c>
      <c r="H23" s="25" t="n">
        <f aca="false">[6]вспомогат!J21</f>
        <v>-3101700.31</v>
      </c>
      <c r="I23" s="26" t="n">
        <f aca="false">[6]вспомогат!K21</f>
        <v>122.403056575547</v>
      </c>
      <c r="J23" s="27" t="n">
        <f aca="false">[6]вспомогат!L21</f>
        <v>5922645.6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70683</v>
      </c>
      <c r="C24" s="23" t="n">
        <f aca="false">[6]вспомогат!C22</f>
        <v>34844011</v>
      </c>
      <c r="D24" s="28" t="n">
        <f aca="false">[6]вспомогат!D22</f>
        <v>5893925</v>
      </c>
      <c r="E24" s="23" t="n">
        <f aca="false">[6]вспомогат!G22</f>
        <v>46563654</v>
      </c>
      <c r="F24" s="28" t="n">
        <f aca="false">[6]вспомогат!H22</f>
        <v>1759834.27</v>
      </c>
      <c r="G24" s="29" t="n">
        <f aca="false">[6]вспомогат!I22</f>
        <v>29.8584435668931</v>
      </c>
      <c r="H24" s="25" t="n">
        <f aca="false">[6]вспомогат!J22</f>
        <v>-4134090.73</v>
      </c>
      <c r="I24" s="26" t="n">
        <f aca="false">[6]вспомогат!K22</f>
        <v>133.634597922725</v>
      </c>
      <c r="J24" s="27" t="n">
        <f aca="false">[6]вспомогат!L22</f>
        <v>1171964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2657635.92</v>
      </c>
      <c r="F25" s="28" t="n">
        <f aca="false">[6]вспомогат!H23</f>
        <v>1151131.57</v>
      </c>
      <c r="G25" s="29" t="n">
        <f aca="false">[6]вспомогат!I23</f>
        <v>31.5958490928554</v>
      </c>
      <c r="H25" s="25" t="n">
        <f aca="false">[6]вспомогат!J23</f>
        <v>-2492168.43</v>
      </c>
      <c r="I25" s="26" t="n">
        <f aca="false">[6]вспомогат!K23</f>
        <v>122.493571498081</v>
      </c>
      <c r="J25" s="27" t="n">
        <f aca="false">[6]вспомогат!L23</f>
        <v>4160635.9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9047352</v>
      </c>
      <c r="D26" s="28" t="n">
        <f aca="false">[6]вспомогат!D24</f>
        <v>1582739</v>
      </c>
      <c r="E26" s="23" t="n">
        <f aca="false">[6]вспомогат!G24</f>
        <v>12280494.44</v>
      </c>
      <c r="F26" s="28" t="n">
        <f aca="false">[6]вспомогат!H24</f>
        <v>465819.91</v>
      </c>
      <c r="G26" s="29" t="n">
        <f aca="false">[6]вспомогат!I24</f>
        <v>29.4312524048501</v>
      </c>
      <c r="H26" s="25" t="n">
        <f aca="false">[6]вспомогат!J24</f>
        <v>-1116919.09</v>
      </c>
      <c r="I26" s="26" t="n">
        <f aca="false">[6]вспомогат!K24</f>
        <v>135.735787001545</v>
      </c>
      <c r="J26" s="27" t="n">
        <f aca="false">[6]вспомогат!L24</f>
        <v>3233142.4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7182980</v>
      </c>
      <c r="D27" s="28" t="n">
        <f aca="false">[6]вспомогат!D25</f>
        <v>4907140</v>
      </c>
      <c r="E27" s="23" t="n">
        <f aca="false">[6]вспомогат!G25</f>
        <v>52066330.34</v>
      </c>
      <c r="F27" s="28" t="n">
        <f aca="false">[6]вспомогат!H25</f>
        <v>1827923.71</v>
      </c>
      <c r="G27" s="29" t="n">
        <f aca="false">[6]вспомогат!I25</f>
        <v>37.2502865212731</v>
      </c>
      <c r="H27" s="25" t="n">
        <f aca="false">[6]вспомогат!J25</f>
        <v>-3079216.29</v>
      </c>
      <c r="I27" s="26" t="n">
        <f aca="false">[6]вспомогат!K25</f>
        <v>140.027319865164</v>
      </c>
      <c r="J27" s="27" t="n">
        <f aca="false">[6]вспомогат!L25</f>
        <v>14883350.3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8020994</v>
      </c>
      <c r="D28" s="28" t="n">
        <f aca="false">[6]вспомогат!D26</f>
        <v>4217516</v>
      </c>
      <c r="E28" s="23" t="n">
        <f aca="false">[6]вспомогат!G26</f>
        <v>22000526.35</v>
      </c>
      <c r="F28" s="28" t="n">
        <f aca="false">[6]вспомогат!H26</f>
        <v>1338238.88</v>
      </c>
      <c r="G28" s="29" t="n">
        <f aca="false">[6]вспомогат!I26</f>
        <v>31.7304991848283</v>
      </c>
      <c r="H28" s="25" t="n">
        <f aca="false">[6]вспомогат!J26</f>
        <v>-2879277.12</v>
      </c>
      <c r="I28" s="26" t="n">
        <f aca="false">[6]вспомогат!K26</f>
        <v>122.082757199742</v>
      </c>
      <c r="J28" s="27" t="n">
        <f aca="false">[6]вспомогат!L26</f>
        <v>3979532.3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4689512</v>
      </c>
      <c r="D29" s="28" t="n">
        <f aca="false">[6]вспомогат!D27</f>
        <v>3937280</v>
      </c>
      <c r="E29" s="23" t="n">
        <f aca="false">[6]вспомогат!G27</f>
        <v>15010318.42</v>
      </c>
      <c r="F29" s="28" t="n">
        <f aca="false">[6]вспомогат!H27</f>
        <v>1220242.22</v>
      </c>
      <c r="G29" s="29" t="n">
        <f aca="false">[6]вспомогат!I27</f>
        <v>30.9920102202536</v>
      </c>
      <c r="H29" s="25" t="n">
        <f aca="false">[6]вспомогат!J27</f>
        <v>-2717037.78</v>
      </c>
      <c r="I29" s="26" t="n">
        <f aca="false">[6]вспомогат!K27</f>
        <v>102.183914754963</v>
      </c>
      <c r="J29" s="27" t="n">
        <f aca="false">[6]вспомогат!L27</f>
        <v>320806.4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7831015</v>
      </c>
      <c r="D30" s="28" t="n">
        <f aca="false">[6]вспомогат!D28</f>
        <v>4101832</v>
      </c>
      <c r="E30" s="23" t="n">
        <f aca="false">[6]вспомогат!G28</f>
        <v>30205161.63</v>
      </c>
      <c r="F30" s="28" t="n">
        <f aca="false">[6]вспомогат!H28</f>
        <v>1309138.51</v>
      </c>
      <c r="G30" s="29" t="n">
        <f aca="false">[6]вспомогат!I28</f>
        <v>31.9159465819175</v>
      </c>
      <c r="H30" s="25" t="n">
        <f aca="false">[6]вспомогат!J28</f>
        <v>-2792693.49</v>
      </c>
      <c r="I30" s="26" t="n">
        <f aca="false">[6]вспомогат!K28</f>
        <v>108.530578672751</v>
      </c>
      <c r="J30" s="27" t="n">
        <f aca="false">[6]вспомогат!L28</f>
        <v>2374146.6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43141038</v>
      </c>
      <c r="D31" s="28" t="n">
        <f aca="false">[6]вспомогат!D29</f>
        <v>6226579</v>
      </c>
      <c r="E31" s="23" t="n">
        <f aca="false">[6]вспомогат!G29</f>
        <v>53441508.45</v>
      </c>
      <c r="F31" s="28" t="n">
        <f aca="false">[6]вспомогат!H29</f>
        <v>2625787.65000001</v>
      </c>
      <c r="G31" s="29" t="n">
        <f aca="false">[6]вспомогат!I29</f>
        <v>42.1706309355427</v>
      </c>
      <c r="H31" s="25" t="n">
        <f aca="false">[6]вспомогат!J29</f>
        <v>-3600791.34999999</v>
      </c>
      <c r="I31" s="26" t="n">
        <f aca="false">[6]вспомогат!K29</f>
        <v>123.876269388789</v>
      </c>
      <c r="J31" s="27" t="n">
        <f aca="false">[6]вспомогат!L29</f>
        <v>10300470.4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7773174</v>
      </c>
      <c r="D32" s="28" t="n">
        <f aca="false">[6]вспомогат!D30</f>
        <v>4210158</v>
      </c>
      <c r="E32" s="23" t="n">
        <f aca="false">[6]вспомогат!G30</f>
        <v>23013628.49</v>
      </c>
      <c r="F32" s="28" t="n">
        <f aca="false">[6]вспомогат!H30</f>
        <v>1080258.04</v>
      </c>
      <c r="G32" s="29" t="n">
        <f aca="false">[6]вспомогат!I30</f>
        <v>25.6583729161708</v>
      </c>
      <c r="H32" s="25" t="n">
        <f aca="false">[6]вспомогат!J30</f>
        <v>-3129899.96</v>
      </c>
      <c r="I32" s="26" t="n">
        <f aca="false">[6]вспомогат!K30</f>
        <v>129.4851920653</v>
      </c>
      <c r="J32" s="27" t="n">
        <f aca="false">[6]вспомогат!L30</f>
        <v>5240454.4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22510873</v>
      </c>
      <c r="D33" s="28" t="n">
        <f aca="false">[6]вспомогат!D31</f>
        <v>4339081</v>
      </c>
      <c r="E33" s="23" t="n">
        <f aca="false">[6]вспомогат!G31</f>
        <v>24958350.14</v>
      </c>
      <c r="F33" s="28" t="n">
        <f aca="false">[6]вспомогат!H31</f>
        <v>1425889.18</v>
      </c>
      <c r="G33" s="29" t="n">
        <f aca="false">[6]вспомогат!I31</f>
        <v>32.8615478715424</v>
      </c>
      <c r="H33" s="25" t="n">
        <f aca="false">[6]вспомогат!J31</f>
        <v>-2913191.82</v>
      </c>
      <c r="I33" s="26" t="n">
        <f aca="false">[6]вспомогат!K31</f>
        <v>110.872422140181</v>
      </c>
      <c r="J33" s="27" t="n">
        <f aca="false">[6]вспомогат!L31</f>
        <v>2447477.1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8265647</v>
      </c>
      <c r="D34" s="28" t="n">
        <f aca="false">[6]вспомогат!D32</f>
        <v>1890663</v>
      </c>
      <c r="E34" s="23" t="n">
        <f aca="false">[6]вспомогат!G32</f>
        <v>10589865.87</v>
      </c>
      <c r="F34" s="28" t="n">
        <f aca="false">[6]вспомогат!H32</f>
        <v>675807.789999999</v>
      </c>
      <c r="G34" s="29" t="n">
        <f aca="false">[6]вспомогат!I32</f>
        <v>35.74448698684</v>
      </c>
      <c r="H34" s="25" t="n">
        <f aca="false">[6]вспомогат!J32</f>
        <v>-1214855.21</v>
      </c>
      <c r="I34" s="26" t="n">
        <f aca="false">[6]вспомогат!K32</f>
        <v>128.119019237091</v>
      </c>
      <c r="J34" s="27" t="n">
        <f aca="false">[6]вспомогат!L32</f>
        <v>2324218.8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5693342</v>
      </c>
      <c r="D35" s="28" t="n">
        <f aca="false">[6]вспомогат!D33</f>
        <v>3323391</v>
      </c>
      <c r="E35" s="23" t="n">
        <f aca="false">[6]вспомогат!G33</f>
        <v>18359357.92</v>
      </c>
      <c r="F35" s="28" t="n">
        <f aca="false">[6]вспомогат!H33</f>
        <v>1263351.6</v>
      </c>
      <c r="G35" s="29" t="n">
        <f aca="false">[6]вспомогат!I33</f>
        <v>38.0139321554401</v>
      </c>
      <c r="H35" s="25" t="n">
        <f aca="false">[6]вспомогат!J33</f>
        <v>-2060039.4</v>
      </c>
      <c r="I35" s="26" t="n">
        <f aca="false">[6]вспомогат!K33</f>
        <v>116.988197415184</v>
      </c>
      <c r="J35" s="27" t="n">
        <f aca="false">[6]вспомогат!L33</f>
        <v>2666015.9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3865110</v>
      </c>
      <c r="D36" s="28" t="n">
        <f aca="false">[6]вспомогат!D34</f>
        <v>2942765</v>
      </c>
      <c r="E36" s="23" t="n">
        <f aca="false">[6]вспомогат!G34</f>
        <v>15900267.2</v>
      </c>
      <c r="F36" s="28" t="n">
        <f aca="false">[6]вспомогат!H34</f>
        <v>599352.289999999</v>
      </c>
      <c r="G36" s="29" t="n">
        <f aca="false">[6]вспомогат!I34</f>
        <v>20.3669776553683</v>
      </c>
      <c r="H36" s="25" t="n">
        <f aca="false">[6]вспомогат!J34</f>
        <v>-2343412.71</v>
      </c>
      <c r="I36" s="26" t="n">
        <f aca="false">[6]вспомогат!K34</f>
        <v>114.678262199146</v>
      </c>
      <c r="J36" s="27" t="n">
        <f aca="false">[6]вспомогат!L34</f>
        <v>2035157.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38480947.54</v>
      </c>
      <c r="F37" s="28" t="n">
        <f aca="false">[6]вспомогат!H35</f>
        <v>1614171.67</v>
      </c>
      <c r="G37" s="29" t="n">
        <f aca="false">[6]вспомогат!I35</f>
        <v>24.6825618814247</v>
      </c>
      <c r="H37" s="25" t="n">
        <f aca="false">[6]вспомогат!J35</f>
        <v>-4925553.33</v>
      </c>
      <c r="I37" s="26" t="n">
        <f aca="false">[6]вспомогат!K35</f>
        <v>109.848621422329</v>
      </c>
      <c r="J37" s="27" t="n">
        <f aca="false">[6]вспомогат!L35</f>
        <v>3450059.5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440322</v>
      </c>
      <c r="C38" s="31" t="n">
        <f aca="false">SUM(C18:C37)</f>
        <v>476125033</v>
      </c>
      <c r="D38" s="31" t="n">
        <f aca="false">SUM(D18:D37)</f>
        <v>87441551</v>
      </c>
      <c r="E38" s="31" t="n">
        <f aca="false">SUM(E18:E37)</f>
        <v>582174058.31</v>
      </c>
      <c r="F38" s="31" t="n">
        <f aca="false">SUM(F18:F37)</f>
        <v>30073655.29</v>
      </c>
      <c r="G38" s="32" t="n">
        <f aca="false">F38/D38*100</f>
        <v>34.392865801294</v>
      </c>
      <c r="H38" s="31" t="n">
        <f aca="false">SUM(H18:H37)</f>
        <v>-57367895.71</v>
      </c>
      <c r="I38" s="33" t="n">
        <f aca="false">E38/C38*100</f>
        <v>122.273356358056</v>
      </c>
      <c r="J38" s="31" t="n">
        <f aca="false">SUM(J18:J37)</f>
        <v>106049025.31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3588546.68</v>
      </c>
      <c r="F39" s="28" t="n">
        <f aca="false">[6]вспомогат!H36</f>
        <v>150349.25</v>
      </c>
      <c r="G39" s="29" t="n">
        <f aca="false">[6]вспомогат!I36</f>
        <v>18.943547066161</v>
      </c>
      <c r="H39" s="25" t="n">
        <f aca="false">[6]вспомогат!J36</f>
        <v>-643320.75</v>
      </c>
      <c r="I39" s="26" t="n">
        <f aca="false">[6]вспомогат!K36</f>
        <v>89.8297719802845</v>
      </c>
      <c r="J39" s="27" t="n">
        <f aca="false">[6]вспомогат!L36</f>
        <v>-406283.32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1032825.91</v>
      </c>
      <c r="F40" s="28" t="n">
        <f aca="false">[6]вспомогат!H37</f>
        <v>555632.109999999</v>
      </c>
      <c r="G40" s="29" t="n">
        <f aca="false">[6]вспомогат!I37</f>
        <v>39.3166063436466</v>
      </c>
      <c r="H40" s="25" t="n">
        <f aca="false">[6]вспомогат!J37</f>
        <v>-857592.890000001</v>
      </c>
      <c r="I40" s="26" t="n">
        <f aca="false">[6]вспомогат!K37</f>
        <v>111.263001830982</v>
      </c>
      <c r="J40" s="27" t="n">
        <f aca="false">[6]вспомогат!L37</f>
        <v>1116837.9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5924046.16</v>
      </c>
      <c r="F41" s="28" t="n">
        <f aca="false">[6]вспомогат!H38</f>
        <v>297290.69</v>
      </c>
      <c r="G41" s="29" t="n">
        <f aca="false">[6]вспомогат!I38</f>
        <v>35.7118374093513</v>
      </c>
      <c r="H41" s="25" t="n">
        <f aca="false">[6]вспомогат!J38</f>
        <v>-535180.31</v>
      </c>
      <c r="I41" s="26" t="n">
        <f aca="false">[6]вспомогат!K38</f>
        <v>142.381202751272</v>
      </c>
      <c r="J41" s="27" t="n">
        <f aca="false">[6]вспомогат!L38</f>
        <v>1763352.16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927400</v>
      </c>
      <c r="D42" s="28" t="n">
        <f aca="false">[6]вспомогат!D39</f>
        <v>396310</v>
      </c>
      <c r="E42" s="23" t="n">
        <f aca="false">[6]вспомогат!G39</f>
        <v>4158668.95</v>
      </c>
      <c r="F42" s="28" t="n">
        <f aca="false">[6]вспомогат!H39</f>
        <v>103443.3</v>
      </c>
      <c r="G42" s="29" t="n">
        <f aca="false">[6]вспомогат!I39</f>
        <v>26.1016123741516</v>
      </c>
      <c r="H42" s="25" t="n">
        <f aca="false">[6]вспомогат!J39</f>
        <v>-292866.7</v>
      </c>
      <c r="I42" s="26" t="n">
        <f aca="false">[6]вспомогат!K39</f>
        <v>105.888601874013</v>
      </c>
      <c r="J42" s="27" t="n">
        <f aca="false">[6]вспомогат!L39</f>
        <v>231268.9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4640247.97</v>
      </c>
      <c r="F43" s="28" t="n">
        <f aca="false">[6]вспомогат!H40</f>
        <v>174453.56</v>
      </c>
      <c r="G43" s="29" t="n">
        <f aca="false">[6]вспомогат!I40</f>
        <v>28.961100449556</v>
      </c>
      <c r="H43" s="25" t="n">
        <f aca="false">[6]вспомогат!J40</f>
        <v>-427918.44</v>
      </c>
      <c r="I43" s="26" t="n">
        <f aca="false">[6]вспомогат!K40</f>
        <v>166.853934737708</v>
      </c>
      <c r="J43" s="27" t="n">
        <f aca="false">[6]вспомогат!L40</f>
        <v>1859223.9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3997299</v>
      </c>
      <c r="D44" s="28" t="n">
        <f aca="false">[6]вспомогат!D41</f>
        <v>1159750</v>
      </c>
      <c r="E44" s="23" t="n">
        <f aca="false">[6]вспомогат!G41</f>
        <v>4630049.86</v>
      </c>
      <c r="F44" s="28" t="n">
        <f aca="false">[6]вспомогат!H41</f>
        <v>163075.92</v>
      </c>
      <c r="G44" s="29" t="n">
        <f aca="false">[6]вспомогат!I41</f>
        <v>14.061299417978</v>
      </c>
      <c r="H44" s="25" t="n">
        <f aca="false">[6]вспомогат!J41</f>
        <v>-996674.08</v>
      </c>
      <c r="I44" s="26" t="n">
        <f aca="false">[6]вспомогат!K41</f>
        <v>115.829460343097</v>
      </c>
      <c r="J44" s="27" t="n">
        <f aca="false">[6]вспомогат!L41</f>
        <v>632750.86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8777235</v>
      </c>
      <c r="D45" s="31" t="n">
        <f aca="false">SUM(D39:D44)</f>
        <v>5197798</v>
      </c>
      <c r="E45" s="31" t="n">
        <f aca="false">SUM(E39:E44)</f>
        <v>33974385.53</v>
      </c>
      <c r="F45" s="31" t="n">
        <f aca="false">SUM(F39:F44)</f>
        <v>1444244.83</v>
      </c>
      <c r="G45" s="32" t="n">
        <f aca="false">F45/D45*100</f>
        <v>27.7857052159395</v>
      </c>
      <c r="H45" s="31" t="n">
        <f aca="false">SUM(H39:H44)</f>
        <v>-3753553.17</v>
      </c>
      <c r="I45" s="33" t="n">
        <f aca="false">E45/C45*100</f>
        <v>118.059937064836</v>
      </c>
      <c r="J45" s="31" t="n">
        <f aca="false">SUM(J39:J44)</f>
        <v>5197150.5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234925</v>
      </c>
      <c r="C46" s="43" t="n">
        <f aca="false">[6]вспомогат!C42</f>
        <v>3458550854</v>
      </c>
      <c r="D46" s="43" t="n">
        <f aca="false">[6]вспомогат!D42</f>
        <v>515048716</v>
      </c>
      <c r="E46" s="43" t="n">
        <f aca="false">[6]вспомогат!G42</f>
        <v>3570022788.29</v>
      </c>
      <c r="F46" s="43" t="n">
        <f aca="false">[6]вспомогат!H42</f>
        <v>175389621.7</v>
      </c>
      <c r="G46" s="44" t="n">
        <f aca="false">[6]вспомогат!I42</f>
        <v>34.0530160063538</v>
      </c>
      <c r="H46" s="43" t="n">
        <f aca="false">[6]вспомогат!J42</f>
        <v>-335905541.13</v>
      </c>
      <c r="I46" s="44" t="n">
        <f aca="false">[6]вспомогат!K42</f>
        <v>103.223082122996</v>
      </c>
      <c r="J46" s="43" t="n">
        <f aca="false">[6]вспомогат!L42</f>
        <v>111471934.28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1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4:24:51Z</dcterms:created>
  <dc:creator>08dohod1</dc:creator>
  <dc:description/>
  <dc:language>en-US</dc:language>
  <cp:lastModifiedBy>08dohod1</cp:lastModifiedBy>
  <dcterms:modified xsi:type="dcterms:W3CDTF">2016-07-12T04:25:25Z</dcterms:modified>
  <cp:revision>0</cp:revision>
  <dc:subject/>
  <dc:title/>
</cp:coreProperties>
</file>