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7.2016</v>
          </cell>
        </row>
        <row r="6">
          <cell r="G6" t="str">
            <v>Фактично надійшло на 08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88268835.14</v>
          </cell>
          <cell r="H10">
            <v>35259451.68</v>
          </cell>
          <cell r="I10">
            <v>56.8924824757617</v>
          </cell>
          <cell r="J10">
            <v>-26716138.3200001</v>
          </cell>
          <cell r="K10">
            <v>118.555083088847</v>
          </cell>
          <cell r="L10">
            <v>123372135.14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20562602.12</v>
          </cell>
          <cell r="H11">
            <v>73908286.1199999</v>
          </cell>
          <cell r="I11">
            <v>26.1791373613042</v>
          </cell>
          <cell r="J11">
            <v>-208409213.88</v>
          </cell>
          <cell r="K11">
            <v>89.3149300862791</v>
          </cell>
          <cell r="L11">
            <v>-193873797.88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7149806.59</v>
          </cell>
          <cell r="H12">
            <v>5095699.52000001</v>
          </cell>
          <cell r="I12">
            <v>29.2813365121011</v>
          </cell>
          <cell r="J12">
            <v>-12306851.48</v>
          </cell>
          <cell r="K12">
            <v>122.828968443369</v>
          </cell>
          <cell r="L12">
            <v>23632038.59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0164081.94</v>
          </cell>
          <cell r="H13">
            <v>13646962.57</v>
          </cell>
          <cell r="I13">
            <v>52.0519302100208</v>
          </cell>
          <cell r="J13">
            <v>-12571013.43</v>
          </cell>
          <cell r="K13">
            <v>120.60212316934</v>
          </cell>
          <cell r="L13">
            <v>37610013.94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4744617.05</v>
          </cell>
          <cell r="H14">
            <v>5813600.01000002</v>
          </cell>
          <cell r="I14">
            <v>18.3157430767777</v>
          </cell>
          <cell r="J14">
            <v>-25927399.99</v>
          </cell>
          <cell r="K14">
            <v>99.9148600843012</v>
          </cell>
          <cell r="L14">
            <v>-140382.949999988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3909411.61</v>
          </cell>
          <cell r="H15">
            <v>1072731.68</v>
          </cell>
          <cell r="I15">
            <v>38.94116271894</v>
          </cell>
          <cell r="J15">
            <v>-1682018.32</v>
          </cell>
          <cell r="K15">
            <v>102.357848634232</v>
          </cell>
          <cell r="L15">
            <v>550761.609999999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161214.48</v>
          </cell>
          <cell r="H16">
            <v>773315.850000002</v>
          </cell>
          <cell r="I16">
            <v>29.7949783024724</v>
          </cell>
          <cell r="J16">
            <v>-1822141.15</v>
          </cell>
          <cell r="K16">
            <v>119.727130581789</v>
          </cell>
          <cell r="L16">
            <v>2992376.48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8087560.53</v>
          </cell>
          <cell r="H17">
            <v>5695119.34</v>
          </cell>
          <cell r="I17">
            <v>46.9343514673868</v>
          </cell>
          <cell r="J17">
            <v>-6439104.66</v>
          </cell>
          <cell r="K17">
            <v>124.191638334121</v>
          </cell>
          <cell r="L17">
            <v>17158823.53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761469.02</v>
          </cell>
          <cell r="H18">
            <v>231020.14</v>
          </cell>
          <cell r="I18">
            <v>11.6099857274957</v>
          </cell>
          <cell r="J18">
            <v>-1758819.86</v>
          </cell>
          <cell r="K18">
            <v>96.9785772886673</v>
          </cell>
          <cell r="L18">
            <v>-241812.98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886835.21</v>
          </cell>
          <cell r="H19">
            <v>397229.27</v>
          </cell>
          <cell r="I19">
            <v>20.5143215253846</v>
          </cell>
          <cell r="J19">
            <v>-1539121.73</v>
          </cell>
          <cell r="K19">
            <v>101.290003272617</v>
          </cell>
          <cell r="L19">
            <v>74973.21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3549704.85</v>
          </cell>
          <cell r="H20">
            <v>2197951.86</v>
          </cell>
          <cell r="I20">
            <v>34.6373066776769</v>
          </cell>
          <cell r="J20">
            <v>-4147668.14</v>
          </cell>
          <cell r="K20">
            <v>130.456288414657</v>
          </cell>
          <cell r="L20">
            <v>10167101.85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2164633.42</v>
          </cell>
          <cell r="H21">
            <v>1387477.45</v>
          </cell>
          <cell r="I21">
            <v>29.6218577636682</v>
          </cell>
          <cell r="J21">
            <v>-3296487.55</v>
          </cell>
          <cell r="K21">
            <v>121.66625248352</v>
          </cell>
          <cell r="L21">
            <v>5727858.42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6362736.29</v>
          </cell>
          <cell r="H22">
            <v>1558916.56</v>
          </cell>
          <cell r="I22">
            <v>26.4495486454273</v>
          </cell>
          <cell r="J22">
            <v>-4335008.44</v>
          </cell>
          <cell r="K22">
            <v>133.057977424011</v>
          </cell>
          <cell r="L22">
            <v>11518725.29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2567750.05</v>
          </cell>
          <cell r="H23">
            <v>1061245.7</v>
          </cell>
          <cell r="I23">
            <v>29.1286937666401</v>
          </cell>
          <cell r="J23">
            <v>-2582054.3</v>
          </cell>
          <cell r="K23">
            <v>122.007623128075</v>
          </cell>
          <cell r="L23">
            <v>4070750.05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248632.54</v>
          </cell>
          <cell r="H24">
            <v>433958.01</v>
          </cell>
          <cell r="I24">
            <v>27.4181662295552</v>
          </cell>
          <cell r="J24">
            <v>-1148780.99</v>
          </cell>
          <cell r="K24">
            <v>135.383618764916</v>
          </cell>
          <cell r="L24">
            <v>3201280.54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1545416</v>
          </cell>
          <cell r="H25">
            <v>1307009.37</v>
          </cell>
          <cell r="I25">
            <v>26.6348498310624</v>
          </cell>
          <cell r="J25">
            <v>-3600130.63</v>
          </cell>
          <cell r="K25">
            <v>138.626371528049</v>
          </cell>
          <cell r="L25">
            <v>14362436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1704142.39</v>
          </cell>
          <cell r="H26">
            <v>1041854.92</v>
          </cell>
          <cell r="I26">
            <v>24.7030460583908</v>
          </cell>
          <cell r="J26">
            <v>-3175661.08</v>
          </cell>
          <cell r="K26">
            <v>120.43809786519</v>
          </cell>
          <cell r="L26">
            <v>3683148.39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4930131.79</v>
          </cell>
          <cell r="H27">
            <v>1140055.59</v>
          </cell>
          <cell r="I27">
            <v>28.9554105880202</v>
          </cell>
          <cell r="J27">
            <v>-2797224.41</v>
          </cell>
          <cell r="K27">
            <v>101.638038009704</v>
          </cell>
          <cell r="L27">
            <v>240619.789999999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0067149.38</v>
          </cell>
          <cell r="H28">
            <v>1171126.26</v>
          </cell>
          <cell r="I28">
            <v>28.5512975665507</v>
          </cell>
          <cell r="J28">
            <v>-2930705.74</v>
          </cell>
          <cell r="K28">
            <v>108.034684972862</v>
          </cell>
          <cell r="L28">
            <v>2236134.38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3350819.38</v>
          </cell>
          <cell r="H29">
            <v>2535098.58000001</v>
          </cell>
          <cell r="I29">
            <v>40.7141478490838</v>
          </cell>
          <cell r="J29">
            <v>-3691480.41999999</v>
          </cell>
          <cell r="K29">
            <v>123.6660540713</v>
          </cell>
          <cell r="L29">
            <v>10209781.38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893999.62</v>
          </cell>
          <cell r="H30">
            <v>960629.170000002</v>
          </cell>
          <cell r="I30">
            <v>22.8169386992128</v>
          </cell>
          <cell r="J30">
            <v>-3249528.83</v>
          </cell>
          <cell r="K30">
            <v>128.812105367336</v>
          </cell>
          <cell r="L30">
            <v>5120825.62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4775340.73</v>
          </cell>
          <cell r="H31">
            <v>1242879.77</v>
          </cell>
          <cell r="I31">
            <v>28.6438480867262</v>
          </cell>
          <cell r="J31">
            <v>-3096201.23</v>
          </cell>
          <cell r="K31">
            <v>110.059439853799</v>
          </cell>
          <cell r="L31">
            <v>2264467.73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492141.1</v>
          </cell>
          <cell r="H32">
            <v>578083.02</v>
          </cell>
          <cell r="I32">
            <v>30.5756774210951</v>
          </cell>
          <cell r="J32">
            <v>-1312579.98</v>
          </cell>
          <cell r="K32">
            <v>126.936718928355</v>
          </cell>
          <cell r="L32">
            <v>2226494.1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8189753.46</v>
          </cell>
          <cell r="H33">
            <v>1093747.14</v>
          </cell>
          <cell r="I33">
            <v>32.9105765767555</v>
          </cell>
          <cell r="J33">
            <v>-2229643.86</v>
          </cell>
          <cell r="K33">
            <v>115.90745591347</v>
          </cell>
          <cell r="L33">
            <v>2496411.46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781697.23</v>
          </cell>
          <cell r="H34">
            <v>480782.32</v>
          </cell>
          <cell r="I34">
            <v>16.3377748478047</v>
          </cell>
          <cell r="J34">
            <v>-2461982.68</v>
          </cell>
          <cell r="K34">
            <v>113.823094299288</v>
          </cell>
          <cell r="L34">
            <v>1916587.23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8371530.55</v>
          </cell>
          <cell r="H35">
            <v>1504754.68</v>
          </cell>
          <cell r="I35">
            <v>23.0094488682628</v>
          </cell>
          <cell r="J35">
            <v>-5034970.32</v>
          </cell>
          <cell r="K35">
            <v>109.536277099227</v>
          </cell>
          <cell r="L35">
            <v>3340642.55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573934.68</v>
          </cell>
          <cell r="H36">
            <v>135737.25</v>
          </cell>
          <cell r="I36">
            <v>17.1024796199932</v>
          </cell>
          <cell r="J36">
            <v>-657932.75</v>
          </cell>
          <cell r="K36">
            <v>89.4639992189906</v>
          </cell>
          <cell r="L36">
            <v>-420895.32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948533.17</v>
          </cell>
          <cell r="H37">
            <v>471339.369999999</v>
          </cell>
          <cell r="I37">
            <v>33.3520401917599</v>
          </cell>
          <cell r="J37">
            <v>-941885.630000001</v>
          </cell>
          <cell r="K37">
            <v>110.412932831302</v>
          </cell>
          <cell r="L37">
            <v>1032545.17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904967.66</v>
          </cell>
          <cell r="H38">
            <v>278212.19</v>
          </cell>
          <cell r="I38">
            <v>33.4200458634596</v>
          </cell>
          <cell r="J38">
            <v>-554258.81</v>
          </cell>
          <cell r="K38">
            <v>141.922661459843</v>
          </cell>
          <cell r="L38">
            <v>1744273.66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41320.28</v>
          </cell>
          <cell r="H39">
            <v>86094.6299999999</v>
          </cell>
          <cell r="I39">
            <v>21.7240619716888</v>
          </cell>
          <cell r="J39">
            <v>-310215.37</v>
          </cell>
          <cell r="K39">
            <v>105.446867647808</v>
          </cell>
          <cell r="L39">
            <v>213920.28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637636.58</v>
          </cell>
          <cell r="H40">
            <v>171842.17</v>
          </cell>
          <cell r="I40">
            <v>28.5275826233623</v>
          </cell>
          <cell r="J40">
            <v>-430529.83</v>
          </cell>
          <cell r="K40">
            <v>166.76003443336</v>
          </cell>
          <cell r="L40">
            <v>1856612.58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624512.72</v>
          </cell>
          <cell r="H41">
            <v>157538.779999999</v>
          </cell>
          <cell r="I41">
            <v>13.5838568657038</v>
          </cell>
          <cell r="J41">
            <v>-1002211.22</v>
          </cell>
          <cell r="K41">
            <v>115.690938306091</v>
          </cell>
          <cell r="L41">
            <v>627213.72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557522917.56</v>
          </cell>
          <cell r="H42">
            <v>162889750.97</v>
          </cell>
          <cell r="I42">
            <v>31.6260862147261</v>
          </cell>
          <cell r="J42">
            <v>-348261931.42</v>
          </cell>
          <cell r="K42">
            <v>102.861662810178</v>
          </cell>
          <cell r="L42">
            <v>98972063.56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88268835.14</v>
      </c>
      <c r="F10" s="23" t="n">
        <f aca="false">[6]вспомогат!H10</f>
        <v>35259451.68</v>
      </c>
      <c r="G10" s="24" t="n">
        <f aca="false">[6]вспомогат!I10</f>
        <v>56.8924824757617</v>
      </c>
      <c r="H10" s="25" t="n">
        <f aca="false">[6]вспомогат!J10</f>
        <v>-26716138.3200001</v>
      </c>
      <c r="I10" s="26" t="n">
        <f aca="false">[6]вспомогат!K10</f>
        <v>118.555083088847</v>
      </c>
      <c r="J10" s="27" t="n">
        <f aca="false">[6]вспомогат!L10</f>
        <v>123372135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20562602.12</v>
      </c>
      <c r="F12" s="28" t="n">
        <f aca="false">[6]вспомогат!H11</f>
        <v>73908286.1199999</v>
      </c>
      <c r="G12" s="29" t="n">
        <f aca="false">[6]вспомогат!I11</f>
        <v>26.1791373613042</v>
      </c>
      <c r="H12" s="25" t="n">
        <f aca="false">[6]вспомогат!J11</f>
        <v>-208409213.88</v>
      </c>
      <c r="I12" s="26" t="n">
        <f aca="false">[6]вспомогат!K11</f>
        <v>89.3149300862791</v>
      </c>
      <c r="J12" s="27" t="n">
        <f aca="false">[6]вспомогат!L11</f>
        <v>-193873797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7149806.59</v>
      </c>
      <c r="F13" s="28" t="n">
        <f aca="false">[6]вспомогат!H12</f>
        <v>5095699.52000001</v>
      </c>
      <c r="G13" s="29" t="n">
        <f aca="false">[6]вспомогат!I12</f>
        <v>29.2813365121011</v>
      </c>
      <c r="H13" s="25" t="n">
        <f aca="false">[6]вспомогат!J12</f>
        <v>-12306851.48</v>
      </c>
      <c r="I13" s="26" t="n">
        <f aca="false">[6]вспомогат!K12</f>
        <v>122.828968443369</v>
      </c>
      <c r="J13" s="27" t="n">
        <f aca="false">[6]вспомогат!L12</f>
        <v>23632038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0164081.94</v>
      </c>
      <c r="F14" s="28" t="n">
        <f aca="false">[6]вспомогат!H13</f>
        <v>13646962.57</v>
      </c>
      <c r="G14" s="29" t="n">
        <f aca="false">[6]вспомогат!I13</f>
        <v>52.0519302100208</v>
      </c>
      <c r="H14" s="25" t="n">
        <f aca="false">[6]вспомогат!J13</f>
        <v>-12571013.43</v>
      </c>
      <c r="I14" s="26" t="n">
        <f aca="false">[6]вспомогат!K13</f>
        <v>120.60212316934</v>
      </c>
      <c r="J14" s="27" t="n">
        <f aca="false">[6]вспомогат!L13</f>
        <v>37610013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4744617.05</v>
      </c>
      <c r="F15" s="28" t="n">
        <f aca="false">[6]вспомогат!H14</f>
        <v>5813600.01000002</v>
      </c>
      <c r="G15" s="29" t="n">
        <f aca="false">[6]вспомогат!I14</f>
        <v>18.3157430767777</v>
      </c>
      <c r="H15" s="25" t="n">
        <f aca="false">[6]вспомогат!J14</f>
        <v>-25927399.99</v>
      </c>
      <c r="I15" s="26" t="n">
        <f aca="false">[6]вспомогат!K14</f>
        <v>99.9148600843012</v>
      </c>
      <c r="J15" s="27" t="n">
        <f aca="false">[6]вспомогат!L14</f>
        <v>-140382.9499999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3909411.61</v>
      </c>
      <c r="F16" s="28" t="n">
        <f aca="false">[6]вспомогат!H15</f>
        <v>1072731.68</v>
      </c>
      <c r="G16" s="29" t="n">
        <f aca="false">[6]вспомогат!I15</f>
        <v>38.94116271894</v>
      </c>
      <c r="H16" s="25" t="n">
        <f aca="false">[6]вспомогат!J15</f>
        <v>-1682018.32</v>
      </c>
      <c r="I16" s="26" t="n">
        <f aca="false">[6]вспомогат!K15</f>
        <v>102.357848634232</v>
      </c>
      <c r="J16" s="27" t="n">
        <f aca="false">[6]вспомогат!L15</f>
        <v>550761.6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56530519.31</v>
      </c>
      <c r="F17" s="31" t="n">
        <f aca="false">SUM(F12:F16)</f>
        <v>99537279.8999999</v>
      </c>
      <c r="G17" s="32" t="n">
        <f aca="false">F17/D17*100</f>
        <v>27.6159689384494</v>
      </c>
      <c r="H17" s="31" t="n">
        <f aca="false">SUM(H12:H16)</f>
        <v>-260896497.1</v>
      </c>
      <c r="I17" s="33" t="n">
        <f aca="false">E17/C17*100</f>
        <v>94.2229925620693</v>
      </c>
      <c r="J17" s="31" t="n">
        <f aca="false">SUM(J12:J16)</f>
        <v>-132221366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161214.48</v>
      </c>
      <c r="F18" s="35" t="n">
        <f aca="false">[6]вспомогат!H16</f>
        <v>773315.850000002</v>
      </c>
      <c r="G18" s="36" t="n">
        <f aca="false">[6]вспомогат!I16</f>
        <v>29.7949783024724</v>
      </c>
      <c r="H18" s="37" t="n">
        <f aca="false">[6]вспомогат!J16</f>
        <v>-1822141.15</v>
      </c>
      <c r="I18" s="38" t="n">
        <f aca="false">[6]вспомогат!K16</f>
        <v>119.727130581789</v>
      </c>
      <c r="J18" s="39" t="n">
        <f aca="false">[6]вспомогат!L16</f>
        <v>2992376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8087560.53</v>
      </c>
      <c r="F19" s="28" t="n">
        <f aca="false">[6]вспомогат!H17</f>
        <v>5695119.34</v>
      </c>
      <c r="G19" s="29" t="n">
        <f aca="false">[6]вспомогат!I17</f>
        <v>46.9343514673868</v>
      </c>
      <c r="H19" s="25" t="n">
        <f aca="false">[6]вспомогат!J17</f>
        <v>-6439104.66</v>
      </c>
      <c r="I19" s="26" t="n">
        <f aca="false">[6]вспомогат!K17</f>
        <v>124.191638334121</v>
      </c>
      <c r="J19" s="27" t="n">
        <f aca="false">[6]вспомогат!L17</f>
        <v>17158823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761469.02</v>
      </c>
      <c r="F20" s="28" t="n">
        <f aca="false">[6]вспомогат!H18</f>
        <v>231020.14</v>
      </c>
      <c r="G20" s="29" t="n">
        <f aca="false">[6]вспомогат!I18</f>
        <v>11.6099857274957</v>
      </c>
      <c r="H20" s="25" t="n">
        <f aca="false">[6]вспомогат!J18</f>
        <v>-1758819.86</v>
      </c>
      <c r="I20" s="26" t="n">
        <f aca="false">[6]вспомогат!K18</f>
        <v>96.9785772886673</v>
      </c>
      <c r="J20" s="27" t="n">
        <f aca="false">[6]вспомогат!L18</f>
        <v>-241812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886835.21</v>
      </c>
      <c r="F21" s="28" t="n">
        <f aca="false">[6]вспомогат!H19</f>
        <v>397229.27</v>
      </c>
      <c r="G21" s="29" t="n">
        <f aca="false">[6]вспомогат!I19</f>
        <v>20.5143215253846</v>
      </c>
      <c r="H21" s="25" t="n">
        <f aca="false">[6]вспомогат!J19</f>
        <v>-1539121.73</v>
      </c>
      <c r="I21" s="26" t="n">
        <f aca="false">[6]вспомогат!K19</f>
        <v>101.290003272617</v>
      </c>
      <c r="J21" s="27" t="n">
        <f aca="false">[6]вспомогат!L19</f>
        <v>74973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3549704.85</v>
      </c>
      <c r="F22" s="28" t="n">
        <f aca="false">[6]вспомогат!H20</f>
        <v>2197951.86</v>
      </c>
      <c r="G22" s="29" t="n">
        <f aca="false">[6]вспомогат!I20</f>
        <v>34.6373066776769</v>
      </c>
      <c r="H22" s="25" t="n">
        <f aca="false">[6]вспомогат!J20</f>
        <v>-4147668.14</v>
      </c>
      <c r="I22" s="26" t="n">
        <f aca="false">[6]вспомогат!K20</f>
        <v>130.456288414657</v>
      </c>
      <c r="J22" s="27" t="n">
        <f aca="false">[6]вспомогат!L20</f>
        <v>10167101.8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2164633.42</v>
      </c>
      <c r="F23" s="28" t="n">
        <f aca="false">[6]вспомогат!H21</f>
        <v>1387477.45</v>
      </c>
      <c r="G23" s="29" t="n">
        <f aca="false">[6]вспомогат!I21</f>
        <v>29.6218577636682</v>
      </c>
      <c r="H23" s="25" t="n">
        <f aca="false">[6]вспомогат!J21</f>
        <v>-3296487.55</v>
      </c>
      <c r="I23" s="26" t="n">
        <f aca="false">[6]вспомогат!K21</f>
        <v>121.66625248352</v>
      </c>
      <c r="J23" s="27" t="n">
        <f aca="false">[6]вспомогат!L21</f>
        <v>5727858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6362736.29</v>
      </c>
      <c r="F24" s="28" t="n">
        <f aca="false">[6]вспомогат!H22</f>
        <v>1558916.56</v>
      </c>
      <c r="G24" s="29" t="n">
        <f aca="false">[6]вспомогат!I22</f>
        <v>26.4495486454273</v>
      </c>
      <c r="H24" s="25" t="n">
        <f aca="false">[6]вспомогат!J22</f>
        <v>-4335008.44</v>
      </c>
      <c r="I24" s="26" t="n">
        <f aca="false">[6]вспомогат!K22</f>
        <v>133.057977424011</v>
      </c>
      <c r="J24" s="27" t="n">
        <f aca="false">[6]вспомогат!L22</f>
        <v>11518725.2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2567750.05</v>
      </c>
      <c r="F25" s="28" t="n">
        <f aca="false">[6]вспомогат!H23</f>
        <v>1061245.7</v>
      </c>
      <c r="G25" s="29" t="n">
        <f aca="false">[6]вспомогат!I23</f>
        <v>29.1286937666401</v>
      </c>
      <c r="H25" s="25" t="n">
        <f aca="false">[6]вспомогат!J23</f>
        <v>-2582054.3</v>
      </c>
      <c r="I25" s="26" t="n">
        <f aca="false">[6]вспомогат!K23</f>
        <v>122.007623128075</v>
      </c>
      <c r="J25" s="27" t="n">
        <f aca="false">[6]вспомогат!L23</f>
        <v>4070750.0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248632.54</v>
      </c>
      <c r="F26" s="28" t="n">
        <f aca="false">[6]вспомогат!H24</f>
        <v>433958.01</v>
      </c>
      <c r="G26" s="29" t="n">
        <f aca="false">[6]вспомогат!I24</f>
        <v>27.4181662295552</v>
      </c>
      <c r="H26" s="25" t="n">
        <f aca="false">[6]вспомогат!J24</f>
        <v>-1148780.99</v>
      </c>
      <c r="I26" s="26" t="n">
        <f aca="false">[6]вспомогат!K24</f>
        <v>135.383618764916</v>
      </c>
      <c r="J26" s="27" t="n">
        <f aca="false">[6]вспомогат!L24</f>
        <v>3201280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1545416</v>
      </c>
      <c r="F27" s="28" t="n">
        <f aca="false">[6]вспомогат!H25</f>
        <v>1307009.37</v>
      </c>
      <c r="G27" s="29" t="n">
        <f aca="false">[6]вспомогат!I25</f>
        <v>26.6348498310624</v>
      </c>
      <c r="H27" s="25" t="n">
        <f aca="false">[6]вспомогат!J25</f>
        <v>-3600130.63</v>
      </c>
      <c r="I27" s="26" t="n">
        <f aca="false">[6]вспомогат!K25</f>
        <v>138.626371528049</v>
      </c>
      <c r="J27" s="27" t="n">
        <f aca="false">[6]вспомогат!L25</f>
        <v>143624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1704142.39</v>
      </c>
      <c r="F28" s="28" t="n">
        <f aca="false">[6]вспомогат!H26</f>
        <v>1041854.92</v>
      </c>
      <c r="G28" s="29" t="n">
        <f aca="false">[6]вспомогат!I26</f>
        <v>24.7030460583908</v>
      </c>
      <c r="H28" s="25" t="n">
        <f aca="false">[6]вспомогат!J26</f>
        <v>-3175661.08</v>
      </c>
      <c r="I28" s="26" t="n">
        <f aca="false">[6]вспомогат!K26</f>
        <v>120.43809786519</v>
      </c>
      <c r="J28" s="27" t="n">
        <f aca="false">[6]вспомогат!L26</f>
        <v>3683148.3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4930131.79</v>
      </c>
      <c r="F29" s="28" t="n">
        <f aca="false">[6]вспомогат!H27</f>
        <v>1140055.59</v>
      </c>
      <c r="G29" s="29" t="n">
        <f aca="false">[6]вспомогат!I27</f>
        <v>28.9554105880202</v>
      </c>
      <c r="H29" s="25" t="n">
        <f aca="false">[6]вспомогат!J27</f>
        <v>-2797224.41</v>
      </c>
      <c r="I29" s="26" t="n">
        <f aca="false">[6]вспомогат!K27</f>
        <v>101.638038009704</v>
      </c>
      <c r="J29" s="27" t="n">
        <f aca="false">[6]вспомогат!L27</f>
        <v>240619.78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0067149.38</v>
      </c>
      <c r="F30" s="28" t="n">
        <f aca="false">[6]вспомогат!H28</f>
        <v>1171126.26</v>
      </c>
      <c r="G30" s="29" t="n">
        <f aca="false">[6]вспомогат!I28</f>
        <v>28.5512975665507</v>
      </c>
      <c r="H30" s="25" t="n">
        <f aca="false">[6]вспомогат!J28</f>
        <v>-2930705.74</v>
      </c>
      <c r="I30" s="26" t="n">
        <f aca="false">[6]вспомогат!K28</f>
        <v>108.034684972862</v>
      </c>
      <c r="J30" s="27" t="n">
        <f aca="false">[6]вспомогат!L28</f>
        <v>2236134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3350819.38</v>
      </c>
      <c r="F31" s="28" t="n">
        <f aca="false">[6]вспомогат!H29</f>
        <v>2535098.58000001</v>
      </c>
      <c r="G31" s="29" t="n">
        <f aca="false">[6]вспомогат!I29</f>
        <v>40.7141478490838</v>
      </c>
      <c r="H31" s="25" t="n">
        <f aca="false">[6]вспомогат!J29</f>
        <v>-3691480.41999999</v>
      </c>
      <c r="I31" s="26" t="n">
        <f aca="false">[6]вспомогат!K29</f>
        <v>123.6660540713</v>
      </c>
      <c r="J31" s="27" t="n">
        <f aca="false">[6]вспомогат!L29</f>
        <v>10209781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893999.62</v>
      </c>
      <c r="F32" s="28" t="n">
        <f aca="false">[6]вспомогат!H30</f>
        <v>960629.170000002</v>
      </c>
      <c r="G32" s="29" t="n">
        <f aca="false">[6]вспомогат!I30</f>
        <v>22.8169386992128</v>
      </c>
      <c r="H32" s="25" t="n">
        <f aca="false">[6]вспомогат!J30</f>
        <v>-3249528.83</v>
      </c>
      <c r="I32" s="26" t="n">
        <f aca="false">[6]вспомогат!K30</f>
        <v>128.812105367336</v>
      </c>
      <c r="J32" s="27" t="n">
        <f aca="false">[6]вспомогат!L30</f>
        <v>5120825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4775340.73</v>
      </c>
      <c r="F33" s="28" t="n">
        <f aca="false">[6]вспомогат!H31</f>
        <v>1242879.77</v>
      </c>
      <c r="G33" s="29" t="n">
        <f aca="false">[6]вспомогат!I31</f>
        <v>28.6438480867262</v>
      </c>
      <c r="H33" s="25" t="n">
        <f aca="false">[6]вспомогат!J31</f>
        <v>-3096201.23</v>
      </c>
      <c r="I33" s="26" t="n">
        <f aca="false">[6]вспомогат!K31</f>
        <v>110.059439853799</v>
      </c>
      <c r="J33" s="27" t="n">
        <f aca="false">[6]вспомогат!L31</f>
        <v>2264467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492141.1</v>
      </c>
      <c r="F34" s="28" t="n">
        <f aca="false">[6]вспомогат!H32</f>
        <v>578083.02</v>
      </c>
      <c r="G34" s="29" t="n">
        <f aca="false">[6]вспомогат!I32</f>
        <v>30.5756774210951</v>
      </c>
      <c r="H34" s="25" t="n">
        <f aca="false">[6]вспомогат!J32</f>
        <v>-1312579.98</v>
      </c>
      <c r="I34" s="26" t="n">
        <f aca="false">[6]вспомогат!K32</f>
        <v>126.936718928355</v>
      </c>
      <c r="J34" s="27" t="n">
        <f aca="false">[6]вспомогат!L32</f>
        <v>2226494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8189753.46</v>
      </c>
      <c r="F35" s="28" t="n">
        <f aca="false">[6]вспомогат!H33</f>
        <v>1093747.14</v>
      </c>
      <c r="G35" s="29" t="n">
        <f aca="false">[6]вспомогат!I33</f>
        <v>32.9105765767555</v>
      </c>
      <c r="H35" s="25" t="n">
        <f aca="false">[6]вспомогат!J33</f>
        <v>-2229643.86</v>
      </c>
      <c r="I35" s="26" t="n">
        <f aca="false">[6]вспомогат!K33</f>
        <v>115.90745591347</v>
      </c>
      <c r="J35" s="27" t="n">
        <f aca="false">[6]вспомогат!L33</f>
        <v>2496411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781697.23</v>
      </c>
      <c r="F36" s="28" t="n">
        <f aca="false">[6]вспомогат!H34</f>
        <v>480782.32</v>
      </c>
      <c r="G36" s="29" t="n">
        <f aca="false">[6]вспомогат!I34</f>
        <v>16.3377748478047</v>
      </c>
      <c r="H36" s="25" t="n">
        <f aca="false">[6]вспомогат!J34</f>
        <v>-2461982.68</v>
      </c>
      <c r="I36" s="26" t="n">
        <f aca="false">[6]вспомогат!K34</f>
        <v>113.823094299288</v>
      </c>
      <c r="J36" s="27" t="n">
        <f aca="false">[6]вспомогат!L34</f>
        <v>1916587.2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8371530.55</v>
      </c>
      <c r="F37" s="28" t="n">
        <f aca="false">[6]вспомогат!H35</f>
        <v>1504754.68</v>
      </c>
      <c r="G37" s="29" t="n">
        <f aca="false">[6]вспомогат!I35</f>
        <v>23.0094488682628</v>
      </c>
      <c r="H37" s="25" t="n">
        <f aca="false">[6]вспомогат!J35</f>
        <v>-5034970.32</v>
      </c>
      <c r="I37" s="26" t="n">
        <f aca="false">[6]вспомогат!K35</f>
        <v>109.536277099227</v>
      </c>
      <c r="J37" s="27" t="n">
        <f aca="false">[6]вспомогат!L35</f>
        <v>3340642.5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578892658.02</v>
      </c>
      <c r="F38" s="31" t="n">
        <f aca="false">SUM(F18:F37)</f>
        <v>26792255</v>
      </c>
      <c r="G38" s="32" t="n">
        <f aca="false">F38/D38*100</f>
        <v>30.6401872949395</v>
      </c>
      <c r="H38" s="31" t="n">
        <f aca="false">SUM(H18:H37)</f>
        <v>-60649296</v>
      </c>
      <c r="I38" s="33" t="n">
        <f aca="false">E38/C38*100</f>
        <v>121.58416758146</v>
      </c>
      <c r="J38" s="31" t="n">
        <f aca="false">SUM(J18:J37)</f>
        <v>102767625.0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573934.68</v>
      </c>
      <c r="F39" s="28" t="n">
        <f aca="false">[6]вспомогат!H36</f>
        <v>135737.25</v>
      </c>
      <c r="G39" s="29" t="n">
        <f aca="false">[6]вспомогат!I36</f>
        <v>17.1024796199932</v>
      </c>
      <c r="H39" s="25" t="n">
        <f aca="false">[6]вспомогат!J36</f>
        <v>-657932.75</v>
      </c>
      <c r="I39" s="26" t="n">
        <f aca="false">[6]вспомогат!K36</f>
        <v>89.4639992189906</v>
      </c>
      <c r="J39" s="27" t="n">
        <f aca="false">[6]вспомогат!L36</f>
        <v>-420895.3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948533.17</v>
      </c>
      <c r="F40" s="28" t="n">
        <f aca="false">[6]вспомогат!H37</f>
        <v>471339.369999999</v>
      </c>
      <c r="G40" s="29" t="n">
        <f aca="false">[6]вспомогат!I37</f>
        <v>33.3520401917599</v>
      </c>
      <c r="H40" s="25" t="n">
        <f aca="false">[6]вспомогат!J37</f>
        <v>-941885.630000001</v>
      </c>
      <c r="I40" s="26" t="n">
        <f aca="false">[6]вспомогат!K37</f>
        <v>110.412932831302</v>
      </c>
      <c r="J40" s="27" t="n">
        <f aca="false">[6]вспомогат!L37</f>
        <v>1032545.1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904967.66</v>
      </c>
      <c r="F41" s="28" t="n">
        <f aca="false">[6]вспомогат!H38</f>
        <v>278212.19</v>
      </c>
      <c r="G41" s="29" t="n">
        <f aca="false">[6]вспомогат!I38</f>
        <v>33.4200458634596</v>
      </c>
      <c r="H41" s="25" t="n">
        <f aca="false">[6]вспомогат!J38</f>
        <v>-554258.81</v>
      </c>
      <c r="I41" s="26" t="n">
        <f aca="false">[6]вспомогат!K38</f>
        <v>141.922661459843</v>
      </c>
      <c r="J41" s="27" t="n">
        <f aca="false">[6]вспомогат!L38</f>
        <v>1744273.6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41320.28</v>
      </c>
      <c r="F42" s="28" t="n">
        <f aca="false">[6]вспомогат!H39</f>
        <v>86094.6299999999</v>
      </c>
      <c r="G42" s="29" t="n">
        <f aca="false">[6]вспомогат!I39</f>
        <v>21.7240619716888</v>
      </c>
      <c r="H42" s="25" t="n">
        <f aca="false">[6]вспомогат!J39</f>
        <v>-310215.37</v>
      </c>
      <c r="I42" s="26" t="n">
        <f aca="false">[6]вспомогат!K39</f>
        <v>105.446867647808</v>
      </c>
      <c r="J42" s="27" t="n">
        <f aca="false">[6]вспомогат!L39</f>
        <v>213920.2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637636.58</v>
      </c>
      <c r="F43" s="28" t="n">
        <f aca="false">[6]вспомогат!H40</f>
        <v>171842.17</v>
      </c>
      <c r="G43" s="29" t="n">
        <f aca="false">[6]вспомогат!I40</f>
        <v>28.5275826233623</v>
      </c>
      <c r="H43" s="25" t="n">
        <f aca="false">[6]вспомогат!J40</f>
        <v>-430529.83</v>
      </c>
      <c r="I43" s="26" t="n">
        <f aca="false">[6]вспомогат!K40</f>
        <v>166.76003443336</v>
      </c>
      <c r="J43" s="27" t="n">
        <f aca="false">[6]вспомогат!L40</f>
        <v>1856612.5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624512.72</v>
      </c>
      <c r="F44" s="28" t="n">
        <f aca="false">[6]вспомогат!H41</f>
        <v>157538.779999999</v>
      </c>
      <c r="G44" s="29" t="n">
        <f aca="false">[6]вспомогат!I41</f>
        <v>13.5838568657038</v>
      </c>
      <c r="H44" s="25" t="n">
        <f aca="false">[6]вспомогат!J41</f>
        <v>-1002211.22</v>
      </c>
      <c r="I44" s="26" t="n">
        <f aca="false">[6]вспомогат!K41</f>
        <v>115.690938306091</v>
      </c>
      <c r="J44" s="27" t="n">
        <f aca="false">[6]вспомогат!L41</f>
        <v>627213.7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3830905.09</v>
      </c>
      <c r="F45" s="31" t="n">
        <f aca="false">SUM(F39:F44)</f>
        <v>1300764.39</v>
      </c>
      <c r="G45" s="32" t="n">
        <f aca="false">F45/D45*100</f>
        <v>25.0252970584851</v>
      </c>
      <c r="H45" s="31" t="n">
        <f aca="false">SUM(H39:H44)</f>
        <v>-3897033.61</v>
      </c>
      <c r="I45" s="33" t="n">
        <f aca="false">E45/C45*100</f>
        <v>117.56134698139</v>
      </c>
      <c r="J45" s="31" t="n">
        <f aca="false">SUM(J39:J44)</f>
        <v>5053670.0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557522917.56</v>
      </c>
      <c r="F46" s="43" t="n">
        <f aca="false">[6]вспомогат!H42</f>
        <v>162889750.97</v>
      </c>
      <c r="G46" s="44" t="n">
        <f aca="false">[6]вспомогат!I42</f>
        <v>31.6260862147261</v>
      </c>
      <c r="H46" s="43" t="n">
        <f aca="false">[6]вспомогат!J42</f>
        <v>-348261931.42</v>
      </c>
      <c r="I46" s="44" t="n">
        <f aca="false">[6]вспомогат!K42</f>
        <v>102.861662810178</v>
      </c>
      <c r="J46" s="43" t="n">
        <f aca="false">[6]вспомогат!L42</f>
        <v>98972063.56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4:55:02Z</dcterms:created>
  <dc:creator>08dohod1</dc:creator>
  <dc:description/>
  <dc:language>en-US</dc:language>
  <cp:lastModifiedBy>08dohod1</cp:lastModifiedBy>
  <dcterms:modified xsi:type="dcterms:W3CDTF">2016-07-11T04:55:38Z</dcterms:modified>
  <cp:revision>0</cp:revision>
  <dc:subject/>
  <dc:title/>
</cp:coreProperties>
</file>