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11.07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1.07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507902.38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78914.11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94413.97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4133.90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0799.13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7.699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5825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132.8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433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237087.5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462154.05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5-10T06:40:51Z</cp:lastPrinted>
  <dcterms:modified xsi:type="dcterms:W3CDTF">2016-07-11T08:11:29Z</dcterms:modified>
  <cp:revision>0</cp:revision>
  <dc:subject/>
  <dc:title/>
</cp:coreProperties>
</file>