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липень  2016 року по Запорізькій області станом на 18.07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пень</t>
  </si>
  <si>
    <t xml:space="preserve">Отримано та профінансовано з державного бюджету за 2016 рік</t>
  </si>
  <si>
    <t xml:space="preserve">% до плану на січень-ли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75525</v>
      </c>
      <c r="E4" s="15" t="n">
        <v>68332.26667</v>
      </c>
      <c r="F4" s="16" t="n">
        <f aca="false">E4/D4*100</f>
        <v>90.4763544124462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069093</v>
      </c>
      <c r="E6" s="14" t="n">
        <v>1038851.24148</v>
      </c>
      <c r="F6" s="16" t="n">
        <f aca="false">E6/D6*100</f>
        <v>97.1712696163945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920003.7</v>
      </c>
      <c r="E7" s="16" t="n">
        <v>839580.09263</v>
      </c>
      <c r="F7" s="16" t="n">
        <f aca="false">E7/D7*100</f>
        <v>91.2583387034204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37794.3</v>
      </c>
      <c r="E8" s="18" t="n">
        <v>37794.3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51451.91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4132.8</v>
      </c>
      <c r="E10" s="18" t="n">
        <v>4132.8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20690.4</v>
      </c>
      <c r="E11" s="18" t="n">
        <v>20690.4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433.8</v>
      </c>
      <c r="E12" s="16" t="n">
        <v>433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175403.2</v>
      </c>
      <c r="E13" s="20" t="n">
        <v>1175403.2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149029</v>
      </c>
      <c r="E14" s="20" t="n">
        <v>1149029</v>
      </c>
      <c r="F14" s="16" t="n">
        <f aca="false">E14/D14*100</f>
        <v>100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7018.2</v>
      </c>
      <c r="E16" s="16" t="n">
        <v>15467.8932</v>
      </c>
      <c r="F16" s="16" t="n">
        <f aca="false">E16/D16*100</f>
        <v>90.8903009719007</v>
      </c>
    </row>
    <row r="17" customFormat="false" ht="56.25" hidden="false" customHeight="false" outlineLevel="0" collapsed="false">
      <c r="A17" s="26" t="n">
        <v>410370</v>
      </c>
      <c r="B17" s="27" t="s">
        <v>20</v>
      </c>
      <c r="C17" s="20" t="n">
        <v>415.8</v>
      </c>
      <c r="D17" s="20" t="n">
        <v>276.3</v>
      </c>
      <c r="E17" s="20" t="n">
        <v>276.3</v>
      </c>
      <c r="F17" s="16" t="n">
        <f aca="false">E17/D17*100</f>
        <v>100</v>
      </c>
    </row>
    <row r="18" s="32" customFormat="true" ht="29.25" hidden="false" customHeight="true" outlineLevel="0" collapsed="false">
      <c r="A18" s="28"/>
      <c r="B18" s="29" t="s">
        <v>21</v>
      </c>
      <c r="C18" s="30" t="n">
        <f aca="false">SUM(C4:C17)</f>
        <v>7238987</v>
      </c>
      <c r="D18" s="30" t="n">
        <f aca="false">SUM(D4:D17)</f>
        <v>4567691.51</v>
      </c>
      <c r="E18" s="30" t="n">
        <f aca="false">SUM(E4:E17)</f>
        <v>4377494.47262</v>
      </c>
      <c r="F18" s="31" t="n">
        <f aca="false">E18/D18*100</f>
        <v>95.836035840783</v>
      </c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A21" s="34"/>
      <c r="B21" s="34"/>
      <c r="C21" s="35"/>
      <c r="D21" s="34"/>
      <c r="E21" s="36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6-07-18T07:46:07Z</cp:lastPrinted>
  <dcterms:modified xsi:type="dcterms:W3CDTF">2016-07-18T07:46:08Z</dcterms:modified>
  <cp:revision>0</cp:revision>
  <dc:subject/>
  <dc:title/>
</cp:coreProperties>
</file>