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6</v>
          </cell>
        </row>
        <row r="6">
          <cell r="G6" t="str">
            <v>Фактично надійшло на 18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03606651.76</v>
          </cell>
          <cell r="H10">
            <v>50597268.3</v>
          </cell>
          <cell r="I10">
            <v>81.6406399680906</v>
          </cell>
          <cell r="J10">
            <v>-11378321.7</v>
          </cell>
          <cell r="K10">
            <v>120.861880012339</v>
          </cell>
          <cell r="L10">
            <v>138709951.76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68510351.6</v>
          </cell>
          <cell r="H11">
            <v>121856035.6</v>
          </cell>
          <cell r="I11">
            <v>43.1627637677437</v>
          </cell>
          <cell r="J11">
            <v>-160461464.4</v>
          </cell>
          <cell r="K11">
            <v>91.9574999487444</v>
          </cell>
          <cell r="L11">
            <v>-145926048.4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2340875.22</v>
          </cell>
          <cell r="H12">
            <v>10286768.15</v>
          </cell>
          <cell r="I12">
            <v>59.110691013059</v>
          </cell>
          <cell r="J12">
            <v>-7115782.84999999</v>
          </cell>
          <cell r="K12">
            <v>127.843632814803</v>
          </cell>
          <cell r="L12">
            <v>28823107.22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2588491.39</v>
          </cell>
          <cell r="H13">
            <v>16071372.02</v>
          </cell>
          <cell r="I13">
            <v>61.2990568760914</v>
          </cell>
          <cell r="J13">
            <v>-10146603.98</v>
          </cell>
          <cell r="K13">
            <v>121.930173251467</v>
          </cell>
          <cell r="L13">
            <v>40034423.39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0229354.85</v>
          </cell>
          <cell r="H14">
            <v>11298337.81</v>
          </cell>
          <cell r="I14">
            <v>35.5954059733468</v>
          </cell>
          <cell r="J14">
            <v>-20442662.19</v>
          </cell>
          <cell r="K14">
            <v>103.241262000788</v>
          </cell>
          <cell r="L14">
            <v>5344354.8499999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759257.96</v>
          </cell>
          <cell r="H15">
            <v>1922578.03</v>
          </cell>
          <cell r="I15">
            <v>69.7913796170252</v>
          </cell>
          <cell r="J15">
            <v>-832171.969999999</v>
          </cell>
          <cell r="K15">
            <v>105.996099774602</v>
          </cell>
          <cell r="L15">
            <v>1400607.96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753959.6</v>
          </cell>
          <cell r="H16">
            <v>1366060.97</v>
          </cell>
          <cell r="I16">
            <v>52.63277218617</v>
          </cell>
          <cell r="J16">
            <v>-1229396.03</v>
          </cell>
          <cell r="K16">
            <v>123.634780726118</v>
          </cell>
          <cell r="L16">
            <v>3585121.6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1274611.02</v>
          </cell>
          <cell r="H17">
            <v>8882169.83</v>
          </cell>
          <cell r="I17">
            <v>73.1993230881513</v>
          </cell>
          <cell r="J17">
            <v>-3252054.17</v>
          </cell>
          <cell r="K17">
            <v>128.684951798874</v>
          </cell>
          <cell r="L17">
            <v>20345874.02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104186.14</v>
          </cell>
          <cell r="H18">
            <v>573737.26</v>
          </cell>
          <cell r="I18">
            <v>28.8333363486511</v>
          </cell>
          <cell r="J18">
            <v>-1416102.74</v>
          </cell>
          <cell r="K18">
            <v>101.260784513153</v>
          </cell>
          <cell r="L18">
            <v>100904.14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577580.5</v>
          </cell>
          <cell r="H19">
            <v>1087974.56</v>
          </cell>
          <cell r="I19">
            <v>56.1868462897481</v>
          </cell>
          <cell r="J19">
            <v>-848376.44</v>
          </cell>
          <cell r="K19">
            <v>113.175097756967</v>
          </cell>
          <cell r="L19">
            <v>765718.5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5419549.81</v>
          </cell>
          <cell r="H20">
            <v>4067796.82</v>
          </cell>
          <cell r="I20">
            <v>64.1040090645201</v>
          </cell>
          <cell r="J20">
            <v>-2277823.18</v>
          </cell>
          <cell r="K20">
            <v>136.05754413459</v>
          </cell>
          <cell r="L20">
            <v>12036946.81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3586413.84</v>
          </cell>
          <cell r="H21">
            <v>2809257.87000001</v>
          </cell>
          <cell r="I21">
            <v>59.9760645094488</v>
          </cell>
          <cell r="J21">
            <v>-1874707.13</v>
          </cell>
          <cell r="K21">
            <v>127.04429280803</v>
          </cell>
          <cell r="L21">
            <v>7149638.84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7800530.46</v>
          </cell>
          <cell r="H22">
            <v>2996710.73</v>
          </cell>
          <cell r="I22">
            <v>50.8440594340784</v>
          </cell>
          <cell r="J22">
            <v>-2897214.27</v>
          </cell>
          <cell r="K22">
            <v>137.184351307891</v>
          </cell>
          <cell r="L22">
            <v>12956519.46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3477287.66</v>
          </cell>
          <cell r="H23">
            <v>1970783.31</v>
          </cell>
          <cell r="I23">
            <v>54.0933579447204</v>
          </cell>
          <cell r="J23">
            <v>-1672516.69</v>
          </cell>
          <cell r="K23">
            <v>126.924840028113</v>
          </cell>
          <cell r="L23">
            <v>4980287.66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740346.27</v>
          </cell>
          <cell r="H24">
            <v>925671.74</v>
          </cell>
          <cell r="I24">
            <v>58.4854319000164</v>
          </cell>
          <cell r="J24">
            <v>-657067.26</v>
          </cell>
          <cell r="K24">
            <v>140.818509880018</v>
          </cell>
          <cell r="L24">
            <v>3692994.27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3788148.44</v>
          </cell>
          <cell r="H25">
            <v>3549741.81</v>
          </cell>
          <cell r="I25">
            <v>72.3383031664064</v>
          </cell>
          <cell r="J25">
            <v>-1357398.19000001</v>
          </cell>
          <cell r="K25">
            <v>144.657981797048</v>
          </cell>
          <cell r="L25">
            <v>16605168.44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3108413.42</v>
          </cell>
          <cell r="H26">
            <v>2446125.95</v>
          </cell>
          <cell r="I26">
            <v>57.9992097243971</v>
          </cell>
          <cell r="J26">
            <v>-1771390.05</v>
          </cell>
          <cell r="K26">
            <v>128.230515031524</v>
          </cell>
          <cell r="L26">
            <v>5087419.42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6090282.21</v>
          </cell>
          <cell r="H27">
            <v>2300206.01</v>
          </cell>
          <cell r="I27">
            <v>58.4211945810306</v>
          </cell>
          <cell r="J27">
            <v>-1637073.99</v>
          </cell>
          <cell r="K27">
            <v>109.535852586526</v>
          </cell>
          <cell r="L27">
            <v>1400770.21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1352698.18</v>
          </cell>
          <cell r="H28">
            <v>2456675.06</v>
          </cell>
          <cell r="I28">
            <v>59.8921423403006</v>
          </cell>
          <cell r="J28">
            <v>-1645156.94</v>
          </cell>
          <cell r="K28">
            <v>112.653807918971</v>
          </cell>
          <cell r="L28">
            <v>3521683.18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4918195.4</v>
          </cell>
          <cell r="H29">
            <v>4102474.6</v>
          </cell>
          <cell r="I29">
            <v>65.8864940122016</v>
          </cell>
          <cell r="J29">
            <v>-2124104.4</v>
          </cell>
          <cell r="K29">
            <v>127.299198039695</v>
          </cell>
          <cell r="L29">
            <v>11777157.4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4338284.25</v>
          </cell>
          <cell r="H30">
            <v>2404913.8</v>
          </cell>
          <cell r="I30">
            <v>57.1216994706612</v>
          </cell>
          <cell r="J30">
            <v>-1805244.2</v>
          </cell>
          <cell r="K30">
            <v>136.938310793559</v>
          </cell>
          <cell r="L30">
            <v>6565110.25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5979276.42</v>
          </cell>
          <cell r="H31">
            <v>2446815.46</v>
          </cell>
          <cell r="I31">
            <v>56.3901770904945</v>
          </cell>
          <cell r="J31">
            <v>-1892265.54</v>
          </cell>
          <cell r="K31">
            <v>115.407680635042</v>
          </cell>
          <cell r="L31">
            <v>3468403.42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1159917.46</v>
          </cell>
          <cell r="H32">
            <v>1245859.38</v>
          </cell>
          <cell r="I32">
            <v>65.8953700368601</v>
          </cell>
          <cell r="J32">
            <v>-644803.619999999</v>
          </cell>
          <cell r="K32">
            <v>135.015655277802</v>
          </cell>
          <cell r="L32">
            <v>2894270.46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9649300.91</v>
          </cell>
          <cell r="H33">
            <v>2553294.59</v>
          </cell>
          <cell r="I33">
            <v>76.827992553389</v>
          </cell>
          <cell r="J33">
            <v>-770096.41</v>
          </cell>
          <cell r="K33">
            <v>125.207880577636</v>
          </cell>
          <cell r="L33">
            <v>3955958.91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7360094.3</v>
          </cell>
          <cell r="H34">
            <v>2059179.39</v>
          </cell>
          <cell r="I34">
            <v>69.9743061372553</v>
          </cell>
          <cell r="J34">
            <v>-883585.609999999</v>
          </cell>
          <cell r="K34">
            <v>125.207043434924</v>
          </cell>
          <cell r="L34">
            <v>3494984.3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0386764.32</v>
          </cell>
          <cell r="H35">
            <v>3519988.45</v>
          </cell>
          <cell r="I35">
            <v>53.8247166356384</v>
          </cell>
          <cell r="J35">
            <v>-3019736.55</v>
          </cell>
          <cell r="K35">
            <v>115.289011000806</v>
          </cell>
          <cell r="L35">
            <v>5355876.32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677999.41</v>
          </cell>
          <cell r="H36">
            <v>239801.98</v>
          </cell>
          <cell r="I36">
            <v>30.2143182934973</v>
          </cell>
          <cell r="J36">
            <v>-553868.02</v>
          </cell>
          <cell r="K36">
            <v>92.068984412353</v>
          </cell>
          <cell r="L36">
            <v>-316830.59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749582.79</v>
          </cell>
          <cell r="H37">
            <v>1272388.99</v>
          </cell>
          <cell r="I37">
            <v>90.0344241009039</v>
          </cell>
          <cell r="J37">
            <v>-140836.010000002</v>
          </cell>
          <cell r="K37">
            <v>118.491296984224</v>
          </cell>
          <cell r="L37">
            <v>1833594.79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088268.01</v>
          </cell>
          <cell r="H38">
            <v>461512.54</v>
          </cell>
          <cell r="I38">
            <v>55.4388729457242</v>
          </cell>
          <cell r="J38">
            <v>-370958.46</v>
          </cell>
          <cell r="K38">
            <v>146.328184913382</v>
          </cell>
          <cell r="L38">
            <v>1927574.01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261903.34</v>
          </cell>
          <cell r="H39">
            <v>206677.69</v>
          </cell>
          <cell r="I39">
            <v>52.1505109636396</v>
          </cell>
          <cell r="J39">
            <v>-189632.31</v>
          </cell>
          <cell r="K39">
            <v>108.517170138005</v>
          </cell>
          <cell r="L39">
            <v>334503.34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769864.88</v>
          </cell>
          <cell r="H40">
            <v>304070.47</v>
          </cell>
          <cell r="I40">
            <v>50.4788519386691</v>
          </cell>
          <cell r="J40">
            <v>-298301.53</v>
          </cell>
          <cell r="K40">
            <v>171.514696744796</v>
          </cell>
          <cell r="L40">
            <v>1988840.88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745963.8</v>
          </cell>
          <cell r="H41">
            <v>278989.859999999</v>
          </cell>
          <cell r="I41">
            <v>24.0560344901918</v>
          </cell>
          <cell r="J41">
            <v>-880760.140000001</v>
          </cell>
          <cell r="K41">
            <v>118.7292669375</v>
          </cell>
          <cell r="L41">
            <v>748664.8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663194405.62</v>
          </cell>
          <cell r="H42">
            <v>268561239.03</v>
          </cell>
          <cell r="I42">
            <v>52.1428809910867</v>
          </cell>
          <cell r="J42">
            <v>-244053120.5</v>
          </cell>
          <cell r="K42">
            <v>105.917031735512</v>
          </cell>
          <cell r="L42">
            <v>204643551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03606651.76</v>
      </c>
      <c r="F10" s="23" t="n">
        <f aca="false">[6]вспомогат!H10</f>
        <v>50597268.3</v>
      </c>
      <c r="G10" s="24" t="n">
        <f aca="false">[6]вспомогат!I10</f>
        <v>81.6406399680906</v>
      </c>
      <c r="H10" s="25" t="n">
        <f aca="false">[6]вспомогат!J10</f>
        <v>-11378321.7</v>
      </c>
      <c r="I10" s="26" t="n">
        <f aca="false">[6]вспомогат!K10</f>
        <v>120.861880012339</v>
      </c>
      <c r="J10" s="27" t="n">
        <f aca="false">[6]вспомогат!L10</f>
        <v>138709951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68510351.6</v>
      </c>
      <c r="F12" s="28" t="n">
        <f aca="false">[6]вспомогат!H11</f>
        <v>121856035.6</v>
      </c>
      <c r="G12" s="29" t="n">
        <f aca="false">[6]вспомогат!I11</f>
        <v>43.1627637677437</v>
      </c>
      <c r="H12" s="25" t="n">
        <f aca="false">[6]вспомогат!J11</f>
        <v>-160461464.4</v>
      </c>
      <c r="I12" s="26" t="n">
        <f aca="false">[6]вспомогат!K11</f>
        <v>91.9574999487444</v>
      </c>
      <c r="J12" s="27" t="n">
        <f aca="false">[6]вспомогат!L11</f>
        <v>-145926048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2340875.22</v>
      </c>
      <c r="F13" s="28" t="n">
        <f aca="false">[6]вспомогат!H12</f>
        <v>10286768.15</v>
      </c>
      <c r="G13" s="29" t="n">
        <f aca="false">[6]вспомогат!I12</f>
        <v>59.110691013059</v>
      </c>
      <c r="H13" s="25" t="n">
        <f aca="false">[6]вспомогат!J12</f>
        <v>-7115782.84999999</v>
      </c>
      <c r="I13" s="26" t="n">
        <f aca="false">[6]вспомогат!K12</f>
        <v>127.843632814803</v>
      </c>
      <c r="J13" s="27" t="n">
        <f aca="false">[6]вспомогат!L12</f>
        <v>28823107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2588491.39</v>
      </c>
      <c r="F14" s="28" t="n">
        <f aca="false">[6]вспомогат!H13</f>
        <v>16071372.02</v>
      </c>
      <c r="G14" s="29" t="n">
        <f aca="false">[6]вспомогат!I13</f>
        <v>61.2990568760914</v>
      </c>
      <c r="H14" s="25" t="n">
        <f aca="false">[6]вспомогат!J13</f>
        <v>-10146603.98</v>
      </c>
      <c r="I14" s="26" t="n">
        <f aca="false">[6]вспомогат!K13</f>
        <v>121.930173251467</v>
      </c>
      <c r="J14" s="27" t="n">
        <f aca="false">[6]вспомогат!L13</f>
        <v>40034423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0229354.85</v>
      </c>
      <c r="F15" s="28" t="n">
        <f aca="false">[6]вспомогат!H14</f>
        <v>11298337.81</v>
      </c>
      <c r="G15" s="29" t="n">
        <f aca="false">[6]вспомогат!I14</f>
        <v>35.5954059733468</v>
      </c>
      <c r="H15" s="25" t="n">
        <f aca="false">[6]вспомогат!J14</f>
        <v>-20442662.19</v>
      </c>
      <c r="I15" s="26" t="n">
        <f aca="false">[6]вспомогат!K14</f>
        <v>103.241262000788</v>
      </c>
      <c r="J15" s="27" t="n">
        <f aca="false">[6]вспомогат!L14</f>
        <v>5344354.8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759257.96</v>
      </c>
      <c r="F16" s="28" t="n">
        <f aca="false">[6]вспомогат!H15</f>
        <v>1922578.03</v>
      </c>
      <c r="G16" s="29" t="n">
        <f aca="false">[6]вспомогат!I15</f>
        <v>69.7913796170252</v>
      </c>
      <c r="H16" s="25" t="n">
        <f aca="false">[6]вспомогат!J15</f>
        <v>-832171.969999999</v>
      </c>
      <c r="I16" s="26" t="n">
        <f aca="false">[6]вспомогат!K15</f>
        <v>105.996099774602</v>
      </c>
      <c r="J16" s="27" t="n">
        <f aca="false">[6]вспомогат!L15</f>
        <v>1400607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218428331.02</v>
      </c>
      <c r="F17" s="31" t="n">
        <f aca="false">SUM(F12:F16)</f>
        <v>161435091.61</v>
      </c>
      <c r="G17" s="32" t="n">
        <f aca="false">F17/D17*100</f>
        <v>44.7891129831597</v>
      </c>
      <c r="H17" s="31" t="n">
        <f aca="false">SUM(H12:H16)</f>
        <v>-198998685.39</v>
      </c>
      <c r="I17" s="33" t="n">
        <f aca="false">E17/C17*100</f>
        <v>96.9274277648809</v>
      </c>
      <c r="J17" s="31" t="n">
        <f aca="false">SUM(J12:J16)</f>
        <v>-70323554.9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753959.6</v>
      </c>
      <c r="F18" s="35" t="n">
        <f aca="false">[6]вспомогат!H16</f>
        <v>1366060.97</v>
      </c>
      <c r="G18" s="36" t="n">
        <f aca="false">[6]вспомогат!I16</f>
        <v>52.63277218617</v>
      </c>
      <c r="H18" s="37" t="n">
        <f aca="false">[6]вспомогат!J16</f>
        <v>-1229396.03</v>
      </c>
      <c r="I18" s="38" t="n">
        <f aca="false">[6]вспомогат!K16</f>
        <v>123.634780726118</v>
      </c>
      <c r="J18" s="39" t="n">
        <f aca="false">[6]вспомогат!L16</f>
        <v>3585121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1274611.02</v>
      </c>
      <c r="F19" s="28" t="n">
        <f aca="false">[6]вспомогат!H17</f>
        <v>8882169.83</v>
      </c>
      <c r="G19" s="29" t="n">
        <f aca="false">[6]вспомогат!I17</f>
        <v>73.1993230881513</v>
      </c>
      <c r="H19" s="25" t="n">
        <f aca="false">[6]вспомогат!J17</f>
        <v>-3252054.17</v>
      </c>
      <c r="I19" s="26" t="n">
        <f aca="false">[6]вспомогат!K17</f>
        <v>128.684951798874</v>
      </c>
      <c r="J19" s="27" t="n">
        <f aca="false">[6]вспомогат!L17</f>
        <v>20345874.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104186.14</v>
      </c>
      <c r="F20" s="28" t="n">
        <f aca="false">[6]вспомогат!H18</f>
        <v>573737.26</v>
      </c>
      <c r="G20" s="29" t="n">
        <f aca="false">[6]вспомогат!I18</f>
        <v>28.8333363486511</v>
      </c>
      <c r="H20" s="25" t="n">
        <f aca="false">[6]вспомогат!J18</f>
        <v>-1416102.74</v>
      </c>
      <c r="I20" s="26" t="n">
        <f aca="false">[6]вспомогат!K18</f>
        <v>101.260784513153</v>
      </c>
      <c r="J20" s="27" t="n">
        <f aca="false">[6]вспомогат!L18</f>
        <v>100904.1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577580.5</v>
      </c>
      <c r="F21" s="28" t="n">
        <f aca="false">[6]вспомогат!H19</f>
        <v>1087974.56</v>
      </c>
      <c r="G21" s="29" t="n">
        <f aca="false">[6]вспомогат!I19</f>
        <v>56.1868462897481</v>
      </c>
      <c r="H21" s="25" t="n">
        <f aca="false">[6]вспомогат!J19</f>
        <v>-848376.44</v>
      </c>
      <c r="I21" s="26" t="n">
        <f aca="false">[6]вспомогат!K19</f>
        <v>113.175097756967</v>
      </c>
      <c r="J21" s="27" t="n">
        <f aca="false">[6]вспомогат!L19</f>
        <v>765718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5419549.81</v>
      </c>
      <c r="F22" s="28" t="n">
        <f aca="false">[6]вспомогат!H20</f>
        <v>4067796.82</v>
      </c>
      <c r="G22" s="29" t="n">
        <f aca="false">[6]вспомогат!I20</f>
        <v>64.1040090645201</v>
      </c>
      <c r="H22" s="25" t="n">
        <f aca="false">[6]вспомогат!J20</f>
        <v>-2277823.18</v>
      </c>
      <c r="I22" s="26" t="n">
        <f aca="false">[6]вспомогат!K20</f>
        <v>136.05754413459</v>
      </c>
      <c r="J22" s="27" t="n">
        <f aca="false">[6]вспомогат!L20</f>
        <v>12036946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3586413.84</v>
      </c>
      <c r="F23" s="28" t="n">
        <f aca="false">[6]вспомогат!H21</f>
        <v>2809257.87000001</v>
      </c>
      <c r="G23" s="29" t="n">
        <f aca="false">[6]вспомогат!I21</f>
        <v>59.9760645094488</v>
      </c>
      <c r="H23" s="25" t="n">
        <f aca="false">[6]вспомогат!J21</f>
        <v>-1874707.13</v>
      </c>
      <c r="I23" s="26" t="n">
        <f aca="false">[6]вспомогат!K21</f>
        <v>127.04429280803</v>
      </c>
      <c r="J23" s="27" t="n">
        <f aca="false">[6]вспомогат!L21</f>
        <v>7149638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7800530.46</v>
      </c>
      <c r="F24" s="28" t="n">
        <f aca="false">[6]вспомогат!H22</f>
        <v>2996710.73</v>
      </c>
      <c r="G24" s="29" t="n">
        <f aca="false">[6]вспомогат!I22</f>
        <v>50.8440594340784</v>
      </c>
      <c r="H24" s="25" t="n">
        <f aca="false">[6]вспомогат!J22</f>
        <v>-2897214.27</v>
      </c>
      <c r="I24" s="26" t="n">
        <f aca="false">[6]вспомогат!K22</f>
        <v>137.184351307891</v>
      </c>
      <c r="J24" s="27" t="n">
        <f aca="false">[6]вспомогат!L22</f>
        <v>12956519.4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3477287.66</v>
      </c>
      <c r="F25" s="28" t="n">
        <f aca="false">[6]вспомогат!H23</f>
        <v>1970783.31</v>
      </c>
      <c r="G25" s="29" t="n">
        <f aca="false">[6]вспомогат!I23</f>
        <v>54.0933579447204</v>
      </c>
      <c r="H25" s="25" t="n">
        <f aca="false">[6]вспомогат!J23</f>
        <v>-1672516.69</v>
      </c>
      <c r="I25" s="26" t="n">
        <f aca="false">[6]вспомогат!K23</f>
        <v>126.924840028113</v>
      </c>
      <c r="J25" s="27" t="n">
        <f aca="false">[6]вспомогат!L23</f>
        <v>4980287.6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740346.27</v>
      </c>
      <c r="F26" s="28" t="n">
        <f aca="false">[6]вспомогат!H24</f>
        <v>925671.74</v>
      </c>
      <c r="G26" s="29" t="n">
        <f aca="false">[6]вспомогат!I24</f>
        <v>58.4854319000164</v>
      </c>
      <c r="H26" s="25" t="n">
        <f aca="false">[6]вспомогат!J24</f>
        <v>-657067.26</v>
      </c>
      <c r="I26" s="26" t="n">
        <f aca="false">[6]вспомогат!K24</f>
        <v>140.818509880018</v>
      </c>
      <c r="J26" s="27" t="n">
        <f aca="false">[6]вспомогат!L24</f>
        <v>3692994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3788148.44</v>
      </c>
      <c r="F27" s="28" t="n">
        <f aca="false">[6]вспомогат!H25</f>
        <v>3549741.81</v>
      </c>
      <c r="G27" s="29" t="n">
        <f aca="false">[6]вспомогат!I25</f>
        <v>72.3383031664064</v>
      </c>
      <c r="H27" s="25" t="n">
        <f aca="false">[6]вспомогат!J25</f>
        <v>-1357398.19000001</v>
      </c>
      <c r="I27" s="26" t="n">
        <f aca="false">[6]вспомогат!K25</f>
        <v>144.657981797048</v>
      </c>
      <c r="J27" s="27" t="n">
        <f aca="false">[6]вспомогат!L25</f>
        <v>16605168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3108413.42</v>
      </c>
      <c r="F28" s="28" t="n">
        <f aca="false">[6]вспомогат!H26</f>
        <v>2446125.95</v>
      </c>
      <c r="G28" s="29" t="n">
        <f aca="false">[6]вспомогат!I26</f>
        <v>57.9992097243971</v>
      </c>
      <c r="H28" s="25" t="n">
        <f aca="false">[6]вспомогат!J26</f>
        <v>-1771390.05</v>
      </c>
      <c r="I28" s="26" t="n">
        <f aca="false">[6]вспомогат!K26</f>
        <v>128.230515031524</v>
      </c>
      <c r="J28" s="27" t="n">
        <f aca="false">[6]вспомогат!L26</f>
        <v>5087419.4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6090282.21</v>
      </c>
      <c r="F29" s="28" t="n">
        <f aca="false">[6]вспомогат!H27</f>
        <v>2300206.01</v>
      </c>
      <c r="G29" s="29" t="n">
        <f aca="false">[6]вспомогат!I27</f>
        <v>58.4211945810306</v>
      </c>
      <c r="H29" s="25" t="n">
        <f aca="false">[6]вспомогат!J27</f>
        <v>-1637073.99</v>
      </c>
      <c r="I29" s="26" t="n">
        <f aca="false">[6]вспомогат!K27</f>
        <v>109.535852586526</v>
      </c>
      <c r="J29" s="27" t="n">
        <f aca="false">[6]вспомогат!L27</f>
        <v>1400770.2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1352698.18</v>
      </c>
      <c r="F30" s="28" t="n">
        <f aca="false">[6]вспомогат!H28</f>
        <v>2456675.06</v>
      </c>
      <c r="G30" s="29" t="n">
        <f aca="false">[6]вспомогат!I28</f>
        <v>59.8921423403006</v>
      </c>
      <c r="H30" s="25" t="n">
        <f aca="false">[6]вспомогат!J28</f>
        <v>-1645156.94</v>
      </c>
      <c r="I30" s="26" t="n">
        <f aca="false">[6]вспомогат!K28</f>
        <v>112.653807918971</v>
      </c>
      <c r="J30" s="27" t="n">
        <f aca="false">[6]вспомогат!L28</f>
        <v>3521683.1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4918195.4</v>
      </c>
      <c r="F31" s="28" t="n">
        <f aca="false">[6]вспомогат!H29</f>
        <v>4102474.6</v>
      </c>
      <c r="G31" s="29" t="n">
        <f aca="false">[6]вспомогат!I29</f>
        <v>65.8864940122016</v>
      </c>
      <c r="H31" s="25" t="n">
        <f aca="false">[6]вспомогат!J29</f>
        <v>-2124104.4</v>
      </c>
      <c r="I31" s="26" t="n">
        <f aca="false">[6]вспомогат!K29</f>
        <v>127.299198039695</v>
      </c>
      <c r="J31" s="27" t="n">
        <f aca="false">[6]вспомогат!L29</f>
        <v>11777157.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4338284.25</v>
      </c>
      <c r="F32" s="28" t="n">
        <f aca="false">[6]вспомогат!H30</f>
        <v>2404913.8</v>
      </c>
      <c r="G32" s="29" t="n">
        <f aca="false">[6]вспомогат!I30</f>
        <v>57.1216994706612</v>
      </c>
      <c r="H32" s="25" t="n">
        <f aca="false">[6]вспомогат!J30</f>
        <v>-1805244.2</v>
      </c>
      <c r="I32" s="26" t="n">
        <f aca="false">[6]вспомогат!K30</f>
        <v>136.938310793559</v>
      </c>
      <c r="J32" s="27" t="n">
        <f aca="false">[6]вспомогат!L30</f>
        <v>6565110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5979276.42</v>
      </c>
      <c r="F33" s="28" t="n">
        <f aca="false">[6]вспомогат!H31</f>
        <v>2446815.46</v>
      </c>
      <c r="G33" s="29" t="n">
        <f aca="false">[6]вспомогат!I31</f>
        <v>56.3901770904945</v>
      </c>
      <c r="H33" s="25" t="n">
        <f aca="false">[6]вспомогат!J31</f>
        <v>-1892265.54</v>
      </c>
      <c r="I33" s="26" t="n">
        <f aca="false">[6]вспомогат!K31</f>
        <v>115.407680635042</v>
      </c>
      <c r="J33" s="27" t="n">
        <f aca="false">[6]вспомогат!L31</f>
        <v>3468403.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1159917.46</v>
      </c>
      <c r="F34" s="28" t="n">
        <f aca="false">[6]вспомогат!H32</f>
        <v>1245859.38</v>
      </c>
      <c r="G34" s="29" t="n">
        <f aca="false">[6]вспомогат!I32</f>
        <v>65.8953700368601</v>
      </c>
      <c r="H34" s="25" t="n">
        <f aca="false">[6]вспомогат!J32</f>
        <v>-644803.619999999</v>
      </c>
      <c r="I34" s="26" t="n">
        <f aca="false">[6]вспомогат!K32</f>
        <v>135.015655277802</v>
      </c>
      <c r="J34" s="27" t="n">
        <f aca="false">[6]вспомогат!L32</f>
        <v>2894270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9649300.91</v>
      </c>
      <c r="F35" s="28" t="n">
        <f aca="false">[6]вспомогат!H33</f>
        <v>2553294.59</v>
      </c>
      <c r="G35" s="29" t="n">
        <f aca="false">[6]вспомогат!I33</f>
        <v>76.827992553389</v>
      </c>
      <c r="H35" s="25" t="n">
        <f aca="false">[6]вспомогат!J33</f>
        <v>-770096.41</v>
      </c>
      <c r="I35" s="26" t="n">
        <f aca="false">[6]вспомогат!K33</f>
        <v>125.207880577636</v>
      </c>
      <c r="J35" s="27" t="n">
        <f aca="false">[6]вспомогат!L33</f>
        <v>3955958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7360094.3</v>
      </c>
      <c r="F36" s="28" t="n">
        <f aca="false">[6]вспомогат!H34</f>
        <v>2059179.39</v>
      </c>
      <c r="G36" s="29" t="n">
        <f aca="false">[6]вспомогат!I34</f>
        <v>69.9743061372553</v>
      </c>
      <c r="H36" s="25" t="n">
        <f aca="false">[6]вспомогат!J34</f>
        <v>-883585.609999999</v>
      </c>
      <c r="I36" s="26" t="n">
        <f aca="false">[6]вспомогат!K34</f>
        <v>125.207043434924</v>
      </c>
      <c r="J36" s="27" t="n">
        <f aca="false">[6]вспомогат!L34</f>
        <v>3494984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0386764.32</v>
      </c>
      <c r="F37" s="28" t="n">
        <f aca="false">[6]вспомогат!H35</f>
        <v>3519988.45</v>
      </c>
      <c r="G37" s="29" t="n">
        <f aca="false">[6]вспомогат!I35</f>
        <v>53.8247166356384</v>
      </c>
      <c r="H37" s="25" t="n">
        <f aca="false">[6]вспомогат!J35</f>
        <v>-3019736.55</v>
      </c>
      <c r="I37" s="26" t="n">
        <f aca="false">[6]вспомогат!K35</f>
        <v>115.289011000806</v>
      </c>
      <c r="J37" s="27" t="n">
        <f aca="false">[6]вспомогат!L35</f>
        <v>5355876.3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05865840.61</v>
      </c>
      <c r="F38" s="31" t="n">
        <f aca="false">SUM(F18:F37)</f>
        <v>53765437.59</v>
      </c>
      <c r="G38" s="32" t="n">
        <f aca="false">F38/D38*100</f>
        <v>61.487287193705</v>
      </c>
      <c r="H38" s="31" t="n">
        <f aca="false">SUM(H18:H37)</f>
        <v>-33676113.41</v>
      </c>
      <c r="I38" s="33" t="n">
        <f aca="false">E38/C38*100</f>
        <v>127.249314490465</v>
      </c>
      <c r="J38" s="31" t="n">
        <f aca="false">SUM(J18:J37)</f>
        <v>129740807.6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677999.41</v>
      </c>
      <c r="F39" s="28" t="n">
        <f aca="false">[6]вспомогат!H36</f>
        <v>239801.98</v>
      </c>
      <c r="G39" s="29" t="n">
        <f aca="false">[6]вспомогат!I36</f>
        <v>30.2143182934973</v>
      </c>
      <c r="H39" s="25" t="n">
        <f aca="false">[6]вспомогат!J36</f>
        <v>-553868.02</v>
      </c>
      <c r="I39" s="26" t="n">
        <f aca="false">[6]вспомогат!K36</f>
        <v>92.068984412353</v>
      </c>
      <c r="J39" s="27" t="n">
        <f aca="false">[6]вспомогат!L36</f>
        <v>-316830.5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749582.79</v>
      </c>
      <c r="F40" s="28" t="n">
        <f aca="false">[6]вспомогат!H37</f>
        <v>1272388.99</v>
      </c>
      <c r="G40" s="29" t="n">
        <f aca="false">[6]вспомогат!I37</f>
        <v>90.0344241009039</v>
      </c>
      <c r="H40" s="25" t="n">
        <f aca="false">[6]вспомогат!J37</f>
        <v>-140836.010000002</v>
      </c>
      <c r="I40" s="26" t="n">
        <f aca="false">[6]вспомогат!K37</f>
        <v>118.491296984224</v>
      </c>
      <c r="J40" s="27" t="n">
        <f aca="false">[6]вспомогат!L37</f>
        <v>1833594.7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088268.01</v>
      </c>
      <c r="F41" s="28" t="n">
        <f aca="false">[6]вспомогат!H38</f>
        <v>461512.54</v>
      </c>
      <c r="G41" s="29" t="n">
        <f aca="false">[6]вспомогат!I38</f>
        <v>55.4388729457242</v>
      </c>
      <c r="H41" s="25" t="n">
        <f aca="false">[6]вспомогат!J38</f>
        <v>-370958.46</v>
      </c>
      <c r="I41" s="26" t="n">
        <f aca="false">[6]вспомогат!K38</f>
        <v>146.328184913382</v>
      </c>
      <c r="J41" s="27" t="n">
        <f aca="false">[6]вспомогат!L38</f>
        <v>1927574.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261903.34</v>
      </c>
      <c r="F42" s="28" t="n">
        <f aca="false">[6]вспомогат!H39</f>
        <v>206677.69</v>
      </c>
      <c r="G42" s="29" t="n">
        <f aca="false">[6]вспомогат!I39</f>
        <v>52.1505109636396</v>
      </c>
      <c r="H42" s="25" t="n">
        <f aca="false">[6]вспомогат!J39</f>
        <v>-189632.31</v>
      </c>
      <c r="I42" s="26" t="n">
        <f aca="false">[6]вспомогат!K39</f>
        <v>108.517170138005</v>
      </c>
      <c r="J42" s="27" t="n">
        <f aca="false">[6]вспомогат!L39</f>
        <v>334503.3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769864.88</v>
      </c>
      <c r="F43" s="28" t="n">
        <f aca="false">[6]вспомогат!H40</f>
        <v>304070.47</v>
      </c>
      <c r="G43" s="29" t="n">
        <f aca="false">[6]вспомогат!I40</f>
        <v>50.4788519386691</v>
      </c>
      <c r="H43" s="25" t="n">
        <f aca="false">[6]вспомогат!J40</f>
        <v>-298301.53</v>
      </c>
      <c r="I43" s="26" t="n">
        <f aca="false">[6]вспомогат!K40</f>
        <v>171.514696744796</v>
      </c>
      <c r="J43" s="27" t="n">
        <f aca="false">[6]вспомогат!L40</f>
        <v>1988840.8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745963.8</v>
      </c>
      <c r="F44" s="28" t="n">
        <f aca="false">[6]вспомогат!H41</f>
        <v>278989.859999999</v>
      </c>
      <c r="G44" s="29" t="n">
        <f aca="false">[6]вспомогат!I41</f>
        <v>24.0560344901918</v>
      </c>
      <c r="H44" s="25" t="n">
        <f aca="false">[6]вспомогат!J41</f>
        <v>-880760.140000001</v>
      </c>
      <c r="I44" s="26" t="n">
        <f aca="false">[6]вспомогат!K41</f>
        <v>118.7292669375</v>
      </c>
      <c r="J44" s="27" t="n">
        <f aca="false">[6]вспомогат!L41</f>
        <v>748664.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5293582.23</v>
      </c>
      <c r="F45" s="31" t="n">
        <f aca="false">SUM(F39:F44)</f>
        <v>2763441.53</v>
      </c>
      <c r="G45" s="32" t="n">
        <f aca="false">F45/D45*100</f>
        <v>53.1656199413674</v>
      </c>
      <c r="H45" s="31" t="n">
        <f aca="false">SUM(H39:H44)</f>
        <v>-2434356.47</v>
      </c>
      <c r="I45" s="33" t="n">
        <f aca="false">E45/C45*100</f>
        <v>122.644104723751</v>
      </c>
      <c r="J45" s="31" t="n">
        <f aca="false">SUM(J39:J44)</f>
        <v>6516347.2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663194405.62</v>
      </c>
      <c r="F46" s="43" t="n">
        <f aca="false">[6]вспомогат!H42</f>
        <v>268561239.03</v>
      </c>
      <c r="G46" s="44" t="n">
        <f aca="false">[6]вспомогат!I42</f>
        <v>52.1428809910867</v>
      </c>
      <c r="H46" s="43" t="n">
        <f aca="false">[6]вспомогат!J42</f>
        <v>-244053120.5</v>
      </c>
      <c r="I46" s="44" t="n">
        <f aca="false">[6]вспомогат!K42</f>
        <v>105.917031735512</v>
      </c>
      <c r="J46" s="43" t="n">
        <f aca="false">[6]вспомогат!L42</f>
        <v>204643551.6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8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43:27Z</dcterms:created>
  <dc:creator>08dohod1</dc:creator>
  <dc:description/>
  <dc:language>en-US</dc:language>
  <cp:lastModifiedBy>08dohod1</cp:lastModifiedBy>
  <dcterms:modified xsi:type="dcterms:W3CDTF">2016-07-19T04:44:10Z</dcterms:modified>
  <cp:revision>0</cp:revision>
  <dc:subject/>
  <dc:title/>
</cp:coreProperties>
</file>