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7.2016</v>
          </cell>
        </row>
        <row r="6">
          <cell r="G6" t="str">
            <v>Фактично надійшло на 19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806421494.55</v>
          </cell>
          <cell r="H10">
            <v>53412111.0899999</v>
          </cell>
          <cell r="I10">
            <v>86.1824971573484</v>
          </cell>
          <cell r="J10">
            <v>-8563478.91000009</v>
          </cell>
          <cell r="K10">
            <v>121.285230404964</v>
          </cell>
          <cell r="L10">
            <v>141524794.55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677775696.4</v>
          </cell>
          <cell r="H11">
            <v>131121380.4</v>
          </cell>
          <cell r="I11">
            <v>46.4446519964225</v>
          </cell>
          <cell r="J11">
            <v>-151196119.6</v>
          </cell>
          <cell r="K11">
            <v>92.4681458330532</v>
          </cell>
          <cell r="L11">
            <v>-136660703.6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33989932.64</v>
          </cell>
          <cell r="H12">
            <v>11935825.57</v>
          </cell>
          <cell r="I12">
            <v>68.5866432455794</v>
          </cell>
          <cell r="J12">
            <v>-5466725.42999999</v>
          </cell>
          <cell r="K12">
            <v>129.436651532131</v>
          </cell>
          <cell r="L12">
            <v>30472164.64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23064234.21</v>
          </cell>
          <cell r="H13">
            <v>16547114.84</v>
          </cell>
          <cell r="I13">
            <v>63.1136241790747</v>
          </cell>
          <cell r="J13">
            <v>-9670861.16</v>
          </cell>
          <cell r="K13">
            <v>122.190777041463</v>
          </cell>
          <cell r="L13">
            <v>40510166.21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71639874.1</v>
          </cell>
          <cell r="H14">
            <v>12708857.06</v>
          </cell>
          <cell r="I14">
            <v>40.0392459594846</v>
          </cell>
          <cell r="J14">
            <v>-19032142.94</v>
          </cell>
          <cell r="K14">
            <v>104.096718379477</v>
          </cell>
          <cell r="L14">
            <v>6754874.0999999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4915739.43</v>
          </cell>
          <cell r="H15">
            <v>2079059.5</v>
          </cell>
          <cell r="I15">
            <v>75.4718032489337</v>
          </cell>
          <cell r="J15">
            <v>-675690.5</v>
          </cell>
          <cell r="K15">
            <v>106.666007795827</v>
          </cell>
          <cell r="L15">
            <v>1557089.43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8888624</v>
          </cell>
          <cell r="H16">
            <v>1500725.37</v>
          </cell>
          <cell r="I16">
            <v>57.8212380324544</v>
          </cell>
          <cell r="J16">
            <v>-1094731.63</v>
          </cell>
          <cell r="K16">
            <v>124.522550771523</v>
          </cell>
          <cell r="L16">
            <v>3719786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91926281.36</v>
          </cell>
          <cell r="H17">
            <v>9533840.17</v>
          </cell>
          <cell r="I17">
            <v>78.5698382525327</v>
          </cell>
          <cell r="J17">
            <v>-2600383.83</v>
          </cell>
          <cell r="K17">
            <v>129.603719519213</v>
          </cell>
          <cell r="L17">
            <v>20997544.36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8158279.57</v>
          </cell>
          <cell r="H18">
            <v>627830.69</v>
          </cell>
          <cell r="I18">
            <v>31.5518177340892</v>
          </cell>
          <cell r="J18">
            <v>-1362009.31</v>
          </cell>
          <cell r="K18">
            <v>101.936675104039</v>
          </cell>
          <cell r="L18">
            <v>154997.57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6728550.52</v>
          </cell>
          <cell r="H19">
            <v>1238944.58</v>
          </cell>
          <cell r="I19">
            <v>63.9834709719467</v>
          </cell>
          <cell r="J19">
            <v>-697406.420000001</v>
          </cell>
          <cell r="K19">
            <v>115.772716557964</v>
          </cell>
          <cell r="L19">
            <v>916688.52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5759391.74</v>
          </cell>
          <cell r="H20">
            <v>4407638.75</v>
          </cell>
          <cell r="I20">
            <v>69.4595445362313</v>
          </cell>
          <cell r="J20">
            <v>-1937981.25</v>
          </cell>
          <cell r="K20">
            <v>137.075565197837</v>
          </cell>
          <cell r="L20">
            <v>12376788.74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3812163.9</v>
          </cell>
          <cell r="H21">
            <v>3035007.93</v>
          </cell>
          <cell r="I21">
            <v>64.7957004375566</v>
          </cell>
          <cell r="J21">
            <v>-1648957.07</v>
          </cell>
          <cell r="K21">
            <v>127.898217161511</v>
          </cell>
          <cell r="L21">
            <v>7375388.9</v>
          </cell>
        </row>
        <row r="22">
          <cell r="B22">
            <v>63870683</v>
          </cell>
          <cell r="C22">
            <v>34844011</v>
          </cell>
          <cell r="D22">
            <v>5893925</v>
          </cell>
        </row>
        <row r="22">
          <cell r="G22">
            <v>48279880.65</v>
          </cell>
          <cell r="H22">
            <v>3476060.92</v>
          </cell>
          <cell r="I22">
            <v>58.9770131109575</v>
          </cell>
          <cell r="J22">
            <v>-2417864.08</v>
          </cell>
          <cell r="K22">
            <v>138.560054552847</v>
          </cell>
          <cell r="L22">
            <v>13435869.65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3571803.7</v>
          </cell>
          <cell r="H23">
            <v>2065299.35</v>
          </cell>
          <cell r="I23">
            <v>56.6876005269947</v>
          </cell>
          <cell r="J23">
            <v>-1578000.65</v>
          </cell>
          <cell r="K23">
            <v>127.435820403309</v>
          </cell>
          <cell r="L23">
            <v>5074803.7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2819754.24</v>
          </cell>
          <cell r="H24">
            <v>1005079.71</v>
          </cell>
          <cell r="I24">
            <v>63.5025553802617</v>
          </cell>
          <cell r="J24">
            <v>-577659.289999999</v>
          </cell>
          <cell r="K24">
            <v>141.69620282266</v>
          </cell>
          <cell r="L24">
            <v>3772402.24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4343869.23</v>
          </cell>
          <cell r="H25">
            <v>4105462.59999999</v>
          </cell>
          <cell r="I25">
            <v>83.6630420163271</v>
          </cell>
          <cell r="J25">
            <v>-801677.400000006</v>
          </cell>
          <cell r="K25">
            <v>146.1525386884</v>
          </cell>
          <cell r="L25">
            <v>17160889.23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3431744.61</v>
          </cell>
          <cell r="H26">
            <v>2769457.14</v>
          </cell>
          <cell r="I26">
            <v>65.6655988975501</v>
          </cell>
          <cell r="J26">
            <v>-1448058.86</v>
          </cell>
          <cell r="K26">
            <v>130.024706794753</v>
          </cell>
          <cell r="L26">
            <v>5410750.61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6374114.26</v>
          </cell>
          <cell r="H27">
            <v>2584038.06</v>
          </cell>
          <cell r="I27">
            <v>65.6300303763004</v>
          </cell>
          <cell r="J27">
            <v>-1353241.94</v>
          </cell>
          <cell r="K27">
            <v>111.468061430495</v>
          </cell>
          <cell r="L27">
            <v>1684602.26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31625557.76</v>
          </cell>
          <cell r="H28">
            <v>2729534.64</v>
          </cell>
          <cell r="I28">
            <v>66.5442816770653</v>
          </cell>
          <cell r="J28">
            <v>-1372297.36</v>
          </cell>
          <cell r="K28">
            <v>113.634223401482</v>
          </cell>
          <cell r="L28">
            <v>3794542.76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5261343.14</v>
          </cell>
          <cell r="H29">
            <v>4445622.34</v>
          </cell>
          <cell r="I29">
            <v>71.3975096116183</v>
          </cell>
          <cell r="J29">
            <v>-1780956.66</v>
          </cell>
          <cell r="K29">
            <v>128.094607134858</v>
          </cell>
          <cell r="L29">
            <v>12120305.14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4551881.1</v>
          </cell>
          <cell r="H30">
            <v>2618510.65</v>
          </cell>
          <cell r="I30">
            <v>62.1950684511128</v>
          </cell>
          <cell r="J30">
            <v>-1591647.35</v>
          </cell>
          <cell r="K30">
            <v>138.140104294258</v>
          </cell>
          <cell r="L30">
            <v>6778707.1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6193406.86</v>
          </cell>
          <cell r="H31">
            <v>2660945.9</v>
          </cell>
          <cell r="I31">
            <v>61.3251031727686</v>
          </cell>
          <cell r="J31">
            <v>-1678135.1</v>
          </cell>
          <cell r="K31">
            <v>116.35891180231</v>
          </cell>
          <cell r="L31">
            <v>3682533.86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1276548.2</v>
          </cell>
          <cell r="H32">
            <v>1362490.12</v>
          </cell>
          <cell r="I32">
            <v>72.0641446942157</v>
          </cell>
          <cell r="J32">
            <v>-528172.880000001</v>
          </cell>
          <cell r="K32">
            <v>136.426685049579</v>
          </cell>
          <cell r="L32">
            <v>3010901.2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9811688.33</v>
          </cell>
          <cell r="H33">
            <v>2715682.01</v>
          </cell>
          <cell r="I33">
            <v>81.7141892121631</v>
          </cell>
          <cell r="J33">
            <v>-607708.990000002</v>
          </cell>
          <cell r="K33">
            <v>126.242634169318</v>
          </cell>
          <cell r="L33">
            <v>4118346.33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7455058.61</v>
          </cell>
          <cell r="H34">
            <v>2154143.7</v>
          </cell>
          <cell r="I34">
            <v>73.2013497509995</v>
          </cell>
          <cell r="J34">
            <v>-788621.300000001</v>
          </cell>
          <cell r="K34">
            <v>125.891959097331</v>
          </cell>
          <cell r="L34">
            <v>3589948.61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40958029.43</v>
          </cell>
          <cell r="H35">
            <v>4091253.56</v>
          </cell>
          <cell r="I35">
            <v>62.5600244658606</v>
          </cell>
          <cell r="J35">
            <v>-2448471.44</v>
          </cell>
          <cell r="K35">
            <v>116.919757871967</v>
          </cell>
          <cell r="L35">
            <v>5927141.4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701758.88</v>
          </cell>
          <cell r="H36">
            <v>263561.45</v>
          </cell>
          <cell r="I36">
            <v>33.2079390678745</v>
          </cell>
          <cell r="J36">
            <v>-530108.55</v>
          </cell>
          <cell r="K36">
            <v>92.6637398837998</v>
          </cell>
          <cell r="L36">
            <v>-293071.12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1853999.33</v>
          </cell>
          <cell r="H37">
            <v>1376805.53</v>
          </cell>
          <cell r="I37">
            <v>97.4229531744768</v>
          </cell>
          <cell r="J37">
            <v>-36419.4700000007</v>
          </cell>
          <cell r="K37">
            <v>119.544308948337</v>
          </cell>
          <cell r="L37">
            <v>1938011.33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6165844.6</v>
          </cell>
          <cell r="H38">
            <v>539089.13</v>
          </cell>
          <cell r="I38">
            <v>64.7577068750743</v>
          </cell>
          <cell r="J38">
            <v>-293381.87</v>
          </cell>
          <cell r="K38">
            <v>148.192695737778</v>
          </cell>
          <cell r="L38">
            <v>2005150.6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303766.04</v>
          </cell>
          <cell r="H39">
            <v>248540.39</v>
          </cell>
          <cell r="I39">
            <v>62.7136307436098</v>
          </cell>
          <cell r="J39">
            <v>-147769.61</v>
          </cell>
          <cell r="K39">
            <v>109.58308397413</v>
          </cell>
          <cell r="L39">
            <v>376366.04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5001606.6</v>
          </cell>
          <cell r="H40">
            <v>535812.19</v>
          </cell>
          <cell r="I40">
            <v>88.9503811598148</v>
          </cell>
          <cell r="J40">
            <v>-66559.8100000005</v>
          </cell>
          <cell r="K40">
            <v>179.847660430115</v>
          </cell>
          <cell r="L40">
            <v>2220582.6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760830.35</v>
          </cell>
          <cell r="H41">
            <v>293856.409999999</v>
          </cell>
          <cell r="I41">
            <v>25.3379098943737</v>
          </cell>
          <cell r="J41">
            <v>-865893.590000001</v>
          </cell>
          <cell r="K41">
            <v>119.101181823026</v>
          </cell>
          <cell r="L41">
            <v>763531.35</v>
          </cell>
        </row>
        <row r="42">
          <cell r="B42">
            <v>6088234925</v>
          </cell>
          <cell r="C42">
            <v>3458550854</v>
          </cell>
          <cell r="D42">
            <v>515048716</v>
          </cell>
        </row>
        <row r="42">
          <cell r="G42">
            <v>3684822748.34</v>
          </cell>
          <cell r="H42">
            <v>290189581.75</v>
          </cell>
          <cell r="I42">
            <v>56.3421619616269</v>
          </cell>
          <cell r="J42">
            <v>-222919001.35</v>
          </cell>
          <cell r="K42">
            <v>106.542390263781</v>
          </cell>
          <cell r="L42">
            <v>226271894.3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806421494.55</v>
      </c>
      <c r="F10" s="23" t="n">
        <f aca="false">[6]вспомогат!H10</f>
        <v>53412111.0899999</v>
      </c>
      <c r="G10" s="24" t="n">
        <f aca="false">[6]вспомогат!I10</f>
        <v>86.1824971573484</v>
      </c>
      <c r="H10" s="25" t="n">
        <f aca="false">[6]вспомогат!J10</f>
        <v>-8563478.91000009</v>
      </c>
      <c r="I10" s="26" t="n">
        <f aca="false">[6]вспомогат!K10</f>
        <v>121.285230404964</v>
      </c>
      <c r="J10" s="27" t="n">
        <f aca="false">[6]вспомогат!L10</f>
        <v>141524794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677775696.4</v>
      </c>
      <c r="F12" s="28" t="n">
        <f aca="false">[6]вспомогат!H11</f>
        <v>131121380.4</v>
      </c>
      <c r="G12" s="29" t="n">
        <f aca="false">[6]вспомогат!I11</f>
        <v>46.4446519964225</v>
      </c>
      <c r="H12" s="25" t="n">
        <f aca="false">[6]вспомогат!J11</f>
        <v>-151196119.6</v>
      </c>
      <c r="I12" s="26" t="n">
        <f aca="false">[6]вспомогат!K11</f>
        <v>92.4681458330532</v>
      </c>
      <c r="J12" s="27" t="n">
        <f aca="false">[6]вспомогат!L11</f>
        <v>-136660703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33989932.64</v>
      </c>
      <c r="F13" s="28" t="n">
        <f aca="false">[6]вспомогат!H12</f>
        <v>11935825.57</v>
      </c>
      <c r="G13" s="29" t="n">
        <f aca="false">[6]вспомогат!I12</f>
        <v>68.5866432455794</v>
      </c>
      <c r="H13" s="25" t="n">
        <f aca="false">[6]вспомогат!J12</f>
        <v>-5466725.42999999</v>
      </c>
      <c r="I13" s="26" t="n">
        <f aca="false">[6]вспомогат!K12</f>
        <v>129.436651532131</v>
      </c>
      <c r="J13" s="27" t="n">
        <f aca="false">[6]вспомогат!L12</f>
        <v>30472164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23064234.21</v>
      </c>
      <c r="F14" s="28" t="n">
        <f aca="false">[6]вспомогат!H13</f>
        <v>16547114.84</v>
      </c>
      <c r="G14" s="29" t="n">
        <f aca="false">[6]вспомогат!I13</f>
        <v>63.1136241790747</v>
      </c>
      <c r="H14" s="25" t="n">
        <f aca="false">[6]вспомогат!J13</f>
        <v>-9670861.16</v>
      </c>
      <c r="I14" s="26" t="n">
        <f aca="false">[6]вспомогат!K13</f>
        <v>122.190777041463</v>
      </c>
      <c r="J14" s="27" t="n">
        <f aca="false">[6]вспомогат!L13</f>
        <v>40510166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71639874.1</v>
      </c>
      <c r="F15" s="28" t="n">
        <f aca="false">[6]вспомогат!H14</f>
        <v>12708857.06</v>
      </c>
      <c r="G15" s="29" t="n">
        <f aca="false">[6]вспомогат!I14</f>
        <v>40.0392459594846</v>
      </c>
      <c r="H15" s="25" t="n">
        <f aca="false">[6]вспомогат!J14</f>
        <v>-19032142.94</v>
      </c>
      <c r="I15" s="26" t="n">
        <f aca="false">[6]вспомогат!K14</f>
        <v>104.096718379477</v>
      </c>
      <c r="J15" s="27" t="n">
        <f aca="false">[6]вспомогат!L14</f>
        <v>6754874.0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4915739.43</v>
      </c>
      <c r="F16" s="28" t="n">
        <f aca="false">[6]вспомогат!H15</f>
        <v>2079059.5</v>
      </c>
      <c r="G16" s="29" t="n">
        <f aca="false">[6]вспомогат!I15</f>
        <v>75.4718032489337</v>
      </c>
      <c r="H16" s="25" t="n">
        <f aca="false">[6]вспомогат!J15</f>
        <v>-675690.5</v>
      </c>
      <c r="I16" s="26" t="n">
        <f aca="false">[6]вспомогат!K15</f>
        <v>106.666007795827</v>
      </c>
      <c r="J16" s="27" t="n">
        <f aca="false">[6]вспомогат!L15</f>
        <v>1557089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231385476.78</v>
      </c>
      <c r="F17" s="31" t="n">
        <f aca="false">SUM(F12:F16)</f>
        <v>174392237.37</v>
      </c>
      <c r="G17" s="32" t="n">
        <f aca="false">F17/D17*100</f>
        <v>48.3839885433379</v>
      </c>
      <c r="H17" s="31" t="n">
        <f aca="false">SUM(H12:H16)</f>
        <v>-186041539.63</v>
      </c>
      <c r="I17" s="33" t="n">
        <f aca="false">E17/C17*100</f>
        <v>97.4935505429443</v>
      </c>
      <c r="J17" s="31" t="n">
        <f aca="false">SUM(J12:J16)</f>
        <v>-57366409.2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8888624</v>
      </c>
      <c r="F18" s="35" t="n">
        <f aca="false">[6]вспомогат!H16</f>
        <v>1500725.37</v>
      </c>
      <c r="G18" s="36" t="n">
        <f aca="false">[6]вспомогат!I16</f>
        <v>57.8212380324544</v>
      </c>
      <c r="H18" s="37" t="n">
        <f aca="false">[6]вспомогат!J16</f>
        <v>-1094731.63</v>
      </c>
      <c r="I18" s="38" t="n">
        <f aca="false">[6]вспомогат!K16</f>
        <v>124.522550771523</v>
      </c>
      <c r="J18" s="39" t="n">
        <f aca="false">[6]вспомогат!L16</f>
        <v>37197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91926281.36</v>
      </c>
      <c r="F19" s="28" t="n">
        <f aca="false">[6]вспомогат!H17</f>
        <v>9533840.17</v>
      </c>
      <c r="G19" s="29" t="n">
        <f aca="false">[6]вспомогат!I17</f>
        <v>78.5698382525327</v>
      </c>
      <c r="H19" s="25" t="n">
        <f aca="false">[6]вспомогат!J17</f>
        <v>-2600383.83</v>
      </c>
      <c r="I19" s="26" t="n">
        <f aca="false">[6]вспомогат!K17</f>
        <v>129.603719519213</v>
      </c>
      <c r="J19" s="27" t="n">
        <f aca="false">[6]вспомогат!L17</f>
        <v>20997544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8158279.57</v>
      </c>
      <c r="F20" s="28" t="n">
        <f aca="false">[6]вспомогат!H18</f>
        <v>627830.69</v>
      </c>
      <c r="G20" s="29" t="n">
        <f aca="false">[6]вспомогат!I18</f>
        <v>31.5518177340892</v>
      </c>
      <c r="H20" s="25" t="n">
        <f aca="false">[6]вспомогат!J18</f>
        <v>-1362009.31</v>
      </c>
      <c r="I20" s="26" t="n">
        <f aca="false">[6]вспомогат!K18</f>
        <v>101.936675104039</v>
      </c>
      <c r="J20" s="27" t="n">
        <f aca="false">[6]вспомогат!L18</f>
        <v>154997.5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6728550.52</v>
      </c>
      <c r="F21" s="28" t="n">
        <f aca="false">[6]вспомогат!H19</f>
        <v>1238944.58</v>
      </c>
      <c r="G21" s="29" t="n">
        <f aca="false">[6]вспомогат!I19</f>
        <v>63.9834709719467</v>
      </c>
      <c r="H21" s="25" t="n">
        <f aca="false">[6]вспомогат!J19</f>
        <v>-697406.420000001</v>
      </c>
      <c r="I21" s="26" t="n">
        <f aca="false">[6]вспомогат!K19</f>
        <v>115.772716557964</v>
      </c>
      <c r="J21" s="27" t="n">
        <f aca="false">[6]вспомогат!L19</f>
        <v>916688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5759391.74</v>
      </c>
      <c r="F22" s="28" t="n">
        <f aca="false">[6]вспомогат!H20</f>
        <v>4407638.75</v>
      </c>
      <c r="G22" s="29" t="n">
        <f aca="false">[6]вспомогат!I20</f>
        <v>69.4595445362313</v>
      </c>
      <c r="H22" s="25" t="n">
        <f aca="false">[6]вспомогат!J20</f>
        <v>-1937981.25</v>
      </c>
      <c r="I22" s="26" t="n">
        <f aca="false">[6]вспомогат!K20</f>
        <v>137.075565197837</v>
      </c>
      <c r="J22" s="27" t="n">
        <f aca="false">[6]вспомогат!L20</f>
        <v>12376788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3812163.9</v>
      </c>
      <c r="F23" s="28" t="n">
        <f aca="false">[6]вспомогат!H21</f>
        <v>3035007.93</v>
      </c>
      <c r="G23" s="29" t="n">
        <f aca="false">[6]вспомогат!I21</f>
        <v>64.7957004375566</v>
      </c>
      <c r="H23" s="25" t="n">
        <f aca="false">[6]вспомогат!J21</f>
        <v>-1648957.07</v>
      </c>
      <c r="I23" s="26" t="n">
        <f aca="false">[6]вспомогат!K21</f>
        <v>127.898217161511</v>
      </c>
      <c r="J23" s="27" t="n">
        <f aca="false">[6]вспомогат!L21</f>
        <v>7375388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70683</v>
      </c>
      <c r="C24" s="23" t="n">
        <f aca="false">[6]вспомогат!C22</f>
        <v>34844011</v>
      </c>
      <c r="D24" s="28" t="n">
        <f aca="false">[6]вспомогат!D22</f>
        <v>5893925</v>
      </c>
      <c r="E24" s="23" t="n">
        <f aca="false">[6]вспомогат!G22</f>
        <v>48279880.65</v>
      </c>
      <c r="F24" s="28" t="n">
        <f aca="false">[6]вспомогат!H22</f>
        <v>3476060.92</v>
      </c>
      <c r="G24" s="29" t="n">
        <f aca="false">[6]вспомогат!I22</f>
        <v>58.9770131109575</v>
      </c>
      <c r="H24" s="25" t="n">
        <f aca="false">[6]вспомогат!J22</f>
        <v>-2417864.08</v>
      </c>
      <c r="I24" s="26" t="n">
        <f aca="false">[6]вспомогат!K22</f>
        <v>138.560054552847</v>
      </c>
      <c r="J24" s="27" t="n">
        <f aca="false">[6]вспомогат!L22</f>
        <v>13435869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3571803.7</v>
      </c>
      <c r="F25" s="28" t="n">
        <f aca="false">[6]вспомогат!H23</f>
        <v>2065299.35</v>
      </c>
      <c r="G25" s="29" t="n">
        <f aca="false">[6]вспомогат!I23</f>
        <v>56.6876005269947</v>
      </c>
      <c r="H25" s="25" t="n">
        <f aca="false">[6]вспомогат!J23</f>
        <v>-1578000.65</v>
      </c>
      <c r="I25" s="26" t="n">
        <f aca="false">[6]вспомогат!K23</f>
        <v>127.435820403309</v>
      </c>
      <c r="J25" s="27" t="n">
        <f aca="false">[6]вспомогат!L23</f>
        <v>5074803.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2819754.24</v>
      </c>
      <c r="F26" s="28" t="n">
        <f aca="false">[6]вспомогат!H24</f>
        <v>1005079.71</v>
      </c>
      <c r="G26" s="29" t="n">
        <f aca="false">[6]вспомогат!I24</f>
        <v>63.5025553802617</v>
      </c>
      <c r="H26" s="25" t="n">
        <f aca="false">[6]вспомогат!J24</f>
        <v>-577659.289999999</v>
      </c>
      <c r="I26" s="26" t="n">
        <f aca="false">[6]вспомогат!K24</f>
        <v>141.69620282266</v>
      </c>
      <c r="J26" s="27" t="n">
        <f aca="false">[6]вспомогат!L24</f>
        <v>3772402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4343869.23</v>
      </c>
      <c r="F27" s="28" t="n">
        <f aca="false">[6]вспомогат!H25</f>
        <v>4105462.59999999</v>
      </c>
      <c r="G27" s="29" t="n">
        <f aca="false">[6]вспомогат!I25</f>
        <v>83.6630420163271</v>
      </c>
      <c r="H27" s="25" t="n">
        <f aca="false">[6]вспомогат!J25</f>
        <v>-801677.400000006</v>
      </c>
      <c r="I27" s="26" t="n">
        <f aca="false">[6]вспомогат!K25</f>
        <v>146.1525386884</v>
      </c>
      <c r="J27" s="27" t="n">
        <f aca="false">[6]вспомогат!L25</f>
        <v>17160889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3431744.61</v>
      </c>
      <c r="F28" s="28" t="n">
        <f aca="false">[6]вспомогат!H26</f>
        <v>2769457.14</v>
      </c>
      <c r="G28" s="29" t="n">
        <f aca="false">[6]вспомогат!I26</f>
        <v>65.6655988975501</v>
      </c>
      <c r="H28" s="25" t="n">
        <f aca="false">[6]вспомогат!J26</f>
        <v>-1448058.86</v>
      </c>
      <c r="I28" s="26" t="n">
        <f aca="false">[6]вспомогат!K26</f>
        <v>130.024706794753</v>
      </c>
      <c r="J28" s="27" t="n">
        <f aca="false">[6]вспомогат!L26</f>
        <v>5410750.6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6374114.26</v>
      </c>
      <c r="F29" s="28" t="n">
        <f aca="false">[6]вспомогат!H27</f>
        <v>2584038.06</v>
      </c>
      <c r="G29" s="29" t="n">
        <f aca="false">[6]вспомогат!I27</f>
        <v>65.6300303763004</v>
      </c>
      <c r="H29" s="25" t="n">
        <f aca="false">[6]вспомогат!J27</f>
        <v>-1353241.94</v>
      </c>
      <c r="I29" s="26" t="n">
        <f aca="false">[6]вспомогат!K27</f>
        <v>111.468061430495</v>
      </c>
      <c r="J29" s="27" t="n">
        <f aca="false">[6]вспомогат!L27</f>
        <v>1684602.2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31625557.76</v>
      </c>
      <c r="F30" s="28" t="n">
        <f aca="false">[6]вспомогат!H28</f>
        <v>2729534.64</v>
      </c>
      <c r="G30" s="29" t="n">
        <f aca="false">[6]вспомогат!I28</f>
        <v>66.5442816770653</v>
      </c>
      <c r="H30" s="25" t="n">
        <f aca="false">[6]вспомогат!J28</f>
        <v>-1372297.36</v>
      </c>
      <c r="I30" s="26" t="n">
        <f aca="false">[6]вспомогат!K28</f>
        <v>113.634223401482</v>
      </c>
      <c r="J30" s="27" t="n">
        <f aca="false">[6]вспомогат!L28</f>
        <v>3794542.7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5261343.14</v>
      </c>
      <c r="F31" s="28" t="n">
        <f aca="false">[6]вспомогат!H29</f>
        <v>4445622.34</v>
      </c>
      <c r="G31" s="29" t="n">
        <f aca="false">[6]вспомогат!I29</f>
        <v>71.3975096116183</v>
      </c>
      <c r="H31" s="25" t="n">
        <f aca="false">[6]вспомогат!J29</f>
        <v>-1780956.66</v>
      </c>
      <c r="I31" s="26" t="n">
        <f aca="false">[6]вспомогат!K29</f>
        <v>128.094607134858</v>
      </c>
      <c r="J31" s="27" t="n">
        <f aca="false">[6]вспомогат!L29</f>
        <v>12120305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4551881.1</v>
      </c>
      <c r="F32" s="28" t="n">
        <f aca="false">[6]вспомогат!H30</f>
        <v>2618510.65</v>
      </c>
      <c r="G32" s="29" t="n">
        <f aca="false">[6]вспомогат!I30</f>
        <v>62.1950684511128</v>
      </c>
      <c r="H32" s="25" t="n">
        <f aca="false">[6]вспомогат!J30</f>
        <v>-1591647.35</v>
      </c>
      <c r="I32" s="26" t="n">
        <f aca="false">[6]вспомогат!K30</f>
        <v>138.140104294258</v>
      </c>
      <c r="J32" s="27" t="n">
        <f aca="false">[6]вспомогат!L30</f>
        <v>6778707.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6193406.86</v>
      </c>
      <c r="F33" s="28" t="n">
        <f aca="false">[6]вспомогат!H31</f>
        <v>2660945.9</v>
      </c>
      <c r="G33" s="29" t="n">
        <f aca="false">[6]вспомогат!I31</f>
        <v>61.3251031727686</v>
      </c>
      <c r="H33" s="25" t="n">
        <f aca="false">[6]вспомогат!J31</f>
        <v>-1678135.1</v>
      </c>
      <c r="I33" s="26" t="n">
        <f aca="false">[6]вспомогат!K31</f>
        <v>116.35891180231</v>
      </c>
      <c r="J33" s="27" t="n">
        <f aca="false">[6]вспомогат!L31</f>
        <v>3682533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1276548.2</v>
      </c>
      <c r="F34" s="28" t="n">
        <f aca="false">[6]вспомогат!H32</f>
        <v>1362490.12</v>
      </c>
      <c r="G34" s="29" t="n">
        <f aca="false">[6]вспомогат!I32</f>
        <v>72.0641446942157</v>
      </c>
      <c r="H34" s="25" t="n">
        <f aca="false">[6]вспомогат!J32</f>
        <v>-528172.880000001</v>
      </c>
      <c r="I34" s="26" t="n">
        <f aca="false">[6]вспомогат!K32</f>
        <v>136.426685049579</v>
      </c>
      <c r="J34" s="27" t="n">
        <f aca="false">[6]вспомогат!L32</f>
        <v>3010901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9811688.33</v>
      </c>
      <c r="F35" s="28" t="n">
        <f aca="false">[6]вспомогат!H33</f>
        <v>2715682.01</v>
      </c>
      <c r="G35" s="29" t="n">
        <f aca="false">[6]вспомогат!I33</f>
        <v>81.7141892121631</v>
      </c>
      <c r="H35" s="25" t="n">
        <f aca="false">[6]вспомогат!J33</f>
        <v>-607708.990000002</v>
      </c>
      <c r="I35" s="26" t="n">
        <f aca="false">[6]вспомогат!K33</f>
        <v>126.242634169318</v>
      </c>
      <c r="J35" s="27" t="n">
        <f aca="false">[6]вспомогат!L33</f>
        <v>4118346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7455058.61</v>
      </c>
      <c r="F36" s="28" t="n">
        <f aca="false">[6]вспомогат!H34</f>
        <v>2154143.7</v>
      </c>
      <c r="G36" s="29" t="n">
        <f aca="false">[6]вспомогат!I34</f>
        <v>73.2013497509995</v>
      </c>
      <c r="H36" s="25" t="n">
        <f aca="false">[6]вспомогат!J34</f>
        <v>-788621.300000001</v>
      </c>
      <c r="I36" s="26" t="n">
        <f aca="false">[6]вспомогат!K34</f>
        <v>125.891959097331</v>
      </c>
      <c r="J36" s="27" t="n">
        <f aca="false">[6]вспомогат!L34</f>
        <v>3589948.6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40958029.43</v>
      </c>
      <c r="F37" s="28" t="n">
        <f aca="false">[6]вспомогат!H35</f>
        <v>4091253.56</v>
      </c>
      <c r="G37" s="29" t="n">
        <f aca="false">[6]вспомогат!I35</f>
        <v>62.5600244658606</v>
      </c>
      <c r="H37" s="25" t="n">
        <f aca="false">[6]вспомогат!J35</f>
        <v>-2448471.44</v>
      </c>
      <c r="I37" s="26" t="n">
        <f aca="false">[6]вспомогат!K35</f>
        <v>116.919757871967</v>
      </c>
      <c r="J37" s="27" t="n">
        <f aca="false">[6]вспомогат!L35</f>
        <v>5927141.4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440322</v>
      </c>
      <c r="C38" s="31" t="n">
        <f aca="false">SUM(C18:C37)</f>
        <v>476125033</v>
      </c>
      <c r="D38" s="31" t="n">
        <f aca="false">SUM(D18:D37)</f>
        <v>87441551</v>
      </c>
      <c r="E38" s="31" t="n">
        <f aca="false">SUM(E18:E37)</f>
        <v>611227971.21</v>
      </c>
      <c r="F38" s="31" t="n">
        <f aca="false">SUM(F18:F37)</f>
        <v>59127568.19</v>
      </c>
      <c r="G38" s="32" t="n">
        <f aca="false">F38/D38*100</f>
        <v>67.6195327207771</v>
      </c>
      <c r="H38" s="31" t="n">
        <f aca="false">SUM(H18:H37)</f>
        <v>-28313982.81</v>
      </c>
      <c r="I38" s="33" t="n">
        <f aca="false">E38/C38*100</f>
        <v>128.375516691222</v>
      </c>
      <c r="J38" s="31" t="n">
        <f aca="false">SUM(J18:J37)</f>
        <v>135102938.2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701758.88</v>
      </c>
      <c r="F39" s="28" t="n">
        <f aca="false">[6]вспомогат!H36</f>
        <v>263561.45</v>
      </c>
      <c r="G39" s="29" t="n">
        <f aca="false">[6]вспомогат!I36</f>
        <v>33.2079390678745</v>
      </c>
      <c r="H39" s="25" t="n">
        <f aca="false">[6]вспомогат!J36</f>
        <v>-530108.55</v>
      </c>
      <c r="I39" s="26" t="n">
        <f aca="false">[6]вспомогат!K36</f>
        <v>92.6637398837998</v>
      </c>
      <c r="J39" s="27" t="n">
        <f aca="false">[6]вспомогат!L36</f>
        <v>-293071.12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1853999.33</v>
      </c>
      <c r="F40" s="28" t="n">
        <f aca="false">[6]вспомогат!H37</f>
        <v>1376805.53</v>
      </c>
      <c r="G40" s="29" t="n">
        <f aca="false">[6]вспомогат!I37</f>
        <v>97.4229531744768</v>
      </c>
      <c r="H40" s="25" t="n">
        <f aca="false">[6]вспомогат!J37</f>
        <v>-36419.4700000007</v>
      </c>
      <c r="I40" s="26" t="n">
        <f aca="false">[6]вспомогат!K37</f>
        <v>119.544308948337</v>
      </c>
      <c r="J40" s="27" t="n">
        <f aca="false">[6]вспомогат!L37</f>
        <v>1938011.3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6165844.6</v>
      </c>
      <c r="F41" s="28" t="n">
        <f aca="false">[6]вспомогат!H38</f>
        <v>539089.13</v>
      </c>
      <c r="G41" s="29" t="n">
        <f aca="false">[6]вспомогат!I38</f>
        <v>64.7577068750743</v>
      </c>
      <c r="H41" s="25" t="n">
        <f aca="false">[6]вспомогат!J38</f>
        <v>-293381.87</v>
      </c>
      <c r="I41" s="26" t="n">
        <f aca="false">[6]вспомогат!K38</f>
        <v>148.192695737778</v>
      </c>
      <c r="J41" s="27" t="n">
        <f aca="false">[6]вспомогат!L38</f>
        <v>2005150.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303766.04</v>
      </c>
      <c r="F42" s="28" t="n">
        <f aca="false">[6]вспомогат!H39</f>
        <v>248540.39</v>
      </c>
      <c r="G42" s="29" t="n">
        <f aca="false">[6]вспомогат!I39</f>
        <v>62.7136307436098</v>
      </c>
      <c r="H42" s="25" t="n">
        <f aca="false">[6]вспомогат!J39</f>
        <v>-147769.61</v>
      </c>
      <c r="I42" s="26" t="n">
        <f aca="false">[6]вспомогат!K39</f>
        <v>109.58308397413</v>
      </c>
      <c r="J42" s="27" t="n">
        <f aca="false">[6]вспомогат!L39</f>
        <v>376366.0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5001606.6</v>
      </c>
      <c r="F43" s="28" t="n">
        <f aca="false">[6]вспомогат!H40</f>
        <v>535812.19</v>
      </c>
      <c r="G43" s="29" t="n">
        <f aca="false">[6]вспомогат!I40</f>
        <v>88.9503811598148</v>
      </c>
      <c r="H43" s="25" t="n">
        <f aca="false">[6]вспомогат!J40</f>
        <v>-66559.8100000005</v>
      </c>
      <c r="I43" s="26" t="n">
        <f aca="false">[6]вспомогат!K40</f>
        <v>179.847660430115</v>
      </c>
      <c r="J43" s="27" t="n">
        <f aca="false">[6]вспомогат!L40</f>
        <v>2220582.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760830.35</v>
      </c>
      <c r="F44" s="28" t="n">
        <f aca="false">[6]вспомогат!H41</f>
        <v>293856.409999999</v>
      </c>
      <c r="G44" s="29" t="n">
        <f aca="false">[6]вспомогат!I41</f>
        <v>25.3379098943737</v>
      </c>
      <c r="H44" s="25" t="n">
        <f aca="false">[6]вспомогат!J41</f>
        <v>-865893.590000001</v>
      </c>
      <c r="I44" s="26" t="n">
        <f aca="false">[6]вспомогат!K41</f>
        <v>119.101181823026</v>
      </c>
      <c r="J44" s="27" t="n">
        <f aca="false">[6]вспомогат!L41</f>
        <v>763531.3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5787805.8</v>
      </c>
      <c r="F45" s="31" t="n">
        <f aca="false">SUM(F39:F44)</f>
        <v>3257665.1</v>
      </c>
      <c r="G45" s="32" t="n">
        <f aca="false">F45/D45*100</f>
        <v>62.6739457747299</v>
      </c>
      <c r="H45" s="31" t="n">
        <f aca="false">SUM(H39:H44)</f>
        <v>-1940132.9</v>
      </c>
      <c r="I45" s="33" t="n">
        <f aca="false">E45/C45*100</f>
        <v>124.36151631663</v>
      </c>
      <c r="J45" s="31" t="n">
        <f aca="false">SUM(J39:J44)</f>
        <v>7010570.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234925</v>
      </c>
      <c r="C46" s="43" t="n">
        <f aca="false">[6]вспомогат!C42</f>
        <v>3458550854</v>
      </c>
      <c r="D46" s="43" t="n">
        <f aca="false">[6]вспомогат!D42</f>
        <v>515048716</v>
      </c>
      <c r="E46" s="43" t="n">
        <f aca="false">[6]вспомогат!G42</f>
        <v>3684822748.34</v>
      </c>
      <c r="F46" s="43" t="n">
        <f aca="false">[6]вспомогат!H42</f>
        <v>290189581.75</v>
      </c>
      <c r="G46" s="44" t="n">
        <f aca="false">[6]вспомогат!I42</f>
        <v>56.3421619616269</v>
      </c>
      <c r="H46" s="43" t="n">
        <f aca="false">[6]вспомогат!J42</f>
        <v>-222919001.35</v>
      </c>
      <c r="I46" s="44" t="n">
        <f aca="false">[6]вспомогат!K42</f>
        <v>106.542390263781</v>
      </c>
      <c r="J46" s="43" t="n">
        <f aca="false">[6]вспомогат!L42</f>
        <v>226271894.33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9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4:48:51Z</dcterms:created>
  <dc:creator>08dohod1</dc:creator>
  <dc:description/>
  <dc:language>en-US</dc:language>
  <cp:lastModifiedBy>08dohod1</cp:lastModifiedBy>
  <dcterms:modified xsi:type="dcterms:W3CDTF">2016-07-20T04:49:33Z</dcterms:modified>
  <cp:revision>0</cp:revision>
  <dc:subject/>
  <dc:title/>
</cp:coreProperties>
</file>