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7.2016</v>
          </cell>
        </row>
        <row r="6">
          <cell r="G6" t="str">
            <v>Фактично надійшло на 20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808938163.75</v>
          </cell>
          <cell r="H10">
            <v>55928780.29</v>
          </cell>
          <cell r="I10">
            <v>90.2432397819851</v>
          </cell>
          <cell r="J10">
            <v>-6046809.71000004</v>
          </cell>
          <cell r="K10">
            <v>121.66373569759</v>
          </cell>
          <cell r="L10">
            <v>144041463.75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686756714.99</v>
          </cell>
          <cell r="H11">
            <v>140102398.99</v>
          </cell>
          <cell r="I11">
            <v>49.6258287176672</v>
          </cell>
          <cell r="J11">
            <v>-142215101.01</v>
          </cell>
          <cell r="K11">
            <v>92.9631214954682</v>
          </cell>
          <cell r="L11">
            <v>-127679685.01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34741045.7</v>
          </cell>
          <cell r="H12">
            <v>12686938.63</v>
          </cell>
          <cell r="I12">
            <v>72.9027521884579</v>
          </cell>
          <cell r="J12">
            <v>-4715612.37000001</v>
          </cell>
          <cell r="K12">
            <v>130.162240070709</v>
          </cell>
          <cell r="L12">
            <v>31223277.7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23598264.27</v>
          </cell>
          <cell r="H13">
            <v>17081144.9</v>
          </cell>
          <cell r="I13">
            <v>65.1505093299346</v>
          </cell>
          <cell r="J13">
            <v>-9136831.09999999</v>
          </cell>
          <cell r="K13">
            <v>122.483309585848</v>
          </cell>
          <cell r="L13">
            <v>41044196.27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72984810.93</v>
          </cell>
          <cell r="H14">
            <v>14053793.89</v>
          </cell>
          <cell r="I14">
            <v>44.276468573769</v>
          </cell>
          <cell r="J14">
            <v>-17687206.11</v>
          </cell>
          <cell r="K14">
            <v>104.912400115232</v>
          </cell>
          <cell r="L14">
            <v>8099810.93000001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5217837.14</v>
          </cell>
          <cell r="H15">
            <v>2381157.21</v>
          </cell>
          <cell r="I15">
            <v>86.4382325074871</v>
          </cell>
          <cell r="J15">
            <v>-373592.789999999</v>
          </cell>
          <cell r="K15">
            <v>107.959309035411</v>
          </cell>
          <cell r="L15">
            <v>1859187.14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19041020.83</v>
          </cell>
          <cell r="H16">
            <v>1653122.2</v>
          </cell>
          <cell r="I16">
            <v>63.6929141958429</v>
          </cell>
          <cell r="J16">
            <v>-942334.800000001</v>
          </cell>
          <cell r="K16">
            <v>125.527221201782</v>
          </cell>
          <cell r="L16">
            <v>3872182.83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93560208.57</v>
          </cell>
          <cell r="H17">
            <v>11167767.38</v>
          </cell>
          <cell r="I17">
            <v>92.0352828495666</v>
          </cell>
          <cell r="J17">
            <v>-966456.620000005</v>
          </cell>
          <cell r="K17">
            <v>131.907337599991</v>
          </cell>
          <cell r="L17">
            <v>22631471.57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8333928.35</v>
          </cell>
          <cell r="H18">
            <v>803479.47</v>
          </cell>
          <cell r="I18">
            <v>40.3790993245688</v>
          </cell>
          <cell r="J18">
            <v>-1186360.53</v>
          </cell>
          <cell r="K18">
            <v>104.131384474519</v>
          </cell>
          <cell r="L18">
            <v>330646.35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6934940.69</v>
          </cell>
          <cell r="H19">
            <v>1445334.75</v>
          </cell>
          <cell r="I19">
            <v>74.6421878058265</v>
          </cell>
          <cell r="J19">
            <v>-491016.25</v>
          </cell>
          <cell r="K19">
            <v>119.323904972279</v>
          </cell>
          <cell r="L19">
            <v>1123078.69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6370417.74</v>
          </cell>
          <cell r="H20">
            <v>5018664.75</v>
          </cell>
          <cell r="I20">
            <v>79.0886430325169</v>
          </cell>
          <cell r="J20">
            <v>-1326955.25</v>
          </cell>
          <cell r="K20">
            <v>138.905937742482</v>
          </cell>
          <cell r="L20">
            <v>12987814.74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4432750.98</v>
          </cell>
          <cell r="H21">
            <v>3655595.01</v>
          </cell>
          <cell r="I21">
            <v>78.0448831278628</v>
          </cell>
          <cell r="J21">
            <v>-1028369.99</v>
          </cell>
          <cell r="K21">
            <v>130.245655833588</v>
          </cell>
          <cell r="L21">
            <v>7995975.98</v>
          </cell>
        </row>
        <row r="22">
          <cell r="B22">
            <v>63870683</v>
          </cell>
          <cell r="C22">
            <v>34844011</v>
          </cell>
          <cell r="D22">
            <v>5893925</v>
          </cell>
        </row>
        <row r="22">
          <cell r="G22">
            <v>48438856.77</v>
          </cell>
          <cell r="H22">
            <v>3635037.04000001</v>
          </cell>
          <cell r="I22">
            <v>61.6743009115319</v>
          </cell>
          <cell r="J22">
            <v>-2258887.95999999</v>
          </cell>
          <cell r="K22">
            <v>139.016305470688</v>
          </cell>
          <cell r="L22">
            <v>13594845.77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3718677.23</v>
          </cell>
          <cell r="H23">
            <v>2212172.88</v>
          </cell>
          <cell r="I23">
            <v>60.718932835616</v>
          </cell>
          <cell r="J23">
            <v>-1431127.12</v>
          </cell>
          <cell r="K23">
            <v>128.229860139482</v>
          </cell>
          <cell r="L23">
            <v>5221677.23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2920387.08</v>
          </cell>
          <cell r="H24">
            <v>1105712.55</v>
          </cell>
          <cell r="I24">
            <v>69.8607003428866</v>
          </cell>
          <cell r="J24">
            <v>-477026.449999999</v>
          </cell>
          <cell r="K24">
            <v>142.808493358057</v>
          </cell>
          <cell r="L24">
            <v>3873035.08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4665055.85</v>
          </cell>
          <cell r="H25">
            <v>4426649.22</v>
          </cell>
          <cell r="I25">
            <v>90.2083335710821</v>
          </cell>
          <cell r="J25">
            <v>-480490.780000001</v>
          </cell>
          <cell r="K25">
            <v>147.016338792641</v>
          </cell>
          <cell r="L25">
            <v>17482075.85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3924398.82</v>
          </cell>
          <cell r="H26">
            <v>3262111.35</v>
          </cell>
          <cell r="I26">
            <v>77.3467450982996</v>
          </cell>
          <cell r="J26">
            <v>-955404.649999999</v>
          </cell>
          <cell r="K26">
            <v>132.758486130121</v>
          </cell>
          <cell r="L26">
            <v>5903404.82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6714660.8</v>
          </cell>
          <cell r="H27">
            <v>2924584.6</v>
          </cell>
          <cell r="I27">
            <v>74.2793146537712</v>
          </cell>
          <cell r="J27">
            <v>-1012695.4</v>
          </cell>
          <cell r="K27">
            <v>113.786358593805</v>
          </cell>
          <cell r="L27">
            <v>2025148.8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31819417</v>
          </cell>
          <cell r="H28">
            <v>2923393.88</v>
          </cell>
          <cell r="I28">
            <v>71.2704440357382</v>
          </cell>
          <cell r="J28">
            <v>-1178438.12</v>
          </cell>
          <cell r="K28">
            <v>114.330781683672</v>
          </cell>
          <cell r="L28">
            <v>3988402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5909887.09</v>
          </cell>
          <cell r="H29">
            <v>5094166.29000001</v>
          </cell>
          <cell r="I29">
            <v>81.8132443192322</v>
          </cell>
          <cell r="J29">
            <v>-1132412.70999999</v>
          </cell>
          <cell r="K29">
            <v>129.597918089036</v>
          </cell>
          <cell r="L29">
            <v>12768849.09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4864998.21</v>
          </cell>
          <cell r="H30">
            <v>2931627.76</v>
          </cell>
          <cell r="I30">
            <v>69.6322503811021</v>
          </cell>
          <cell r="J30">
            <v>-1278530.24</v>
          </cell>
          <cell r="K30">
            <v>139.901844262595</v>
          </cell>
          <cell r="L30">
            <v>7091824.21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6379223.59</v>
          </cell>
          <cell r="H31">
            <v>2846762.63</v>
          </cell>
          <cell r="I31">
            <v>65.6075014501919</v>
          </cell>
          <cell r="J31">
            <v>-1492318.37</v>
          </cell>
          <cell r="K31">
            <v>117.184365039952</v>
          </cell>
          <cell r="L31">
            <v>3868350.59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1380333.19</v>
          </cell>
          <cell r="H32">
            <v>1466275.11</v>
          </cell>
          <cell r="I32">
            <v>77.5534883794732</v>
          </cell>
          <cell r="J32">
            <v>-424387.890000001</v>
          </cell>
          <cell r="K32">
            <v>137.682303514776</v>
          </cell>
          <cell r="L32">
            <v>3114686.19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20081071.66</v>
          </cell>
          <cell r="H33">
            <v>2985065.34</v>
          </cell>
          <cell r="I33">
            <v>89.8198659140619</v>
          </cell>
          <cell r="J33">
            <v>-338325.66</v>
          </cell>
          <cell r="K33">
            <v>127.959179504276</v>
          </cell>
          <cell r="L33">
            <v>4387729.66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7533808.56</v>
          </cell>
          <cell r="H34">
            <v>2232893.65</v>
          </cell>
          <cell r="I34">
            <v>75.8774027147937</v>
          </cell>
          <cell r="J34">
            <v>-709871.350000002</v>
          </cell>
          <cell r="K34">
            <v>126.459931150925</v>
          </cell>
          <cell r="L34">
            <v>3668698.56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41321063.62</v>
          </cell>
          <cell r="H35">
            <v>4454287.75</v>
          </cell>
          <cell r="I35">
            <v>68.1112393869773</v>
          </cell>
          <cell r="J35">
            <v>-2085437.25</v>
          </cell>
          <cell r="K35">
            <v>117.956083842351</v>
          </cell>
          <cell r="L35">
            <v>6290175.62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3876963.02</v>
          </cell>
          <cell r="H36">
            <v>438765.59</v>
          </cell>
          <cell r="I36">
            <v>55.283126488339</v>
          </cell>
          <cell r="J36">
            <v>-354904.41</v>
          </cell>
          <cell r="K36">
            <v>97.0495119942526</v>
          </cell>
          <cell r="L36">
            <v>-117866.98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1938685.46</v>
          </cell>
          <cell r="H37">
            <v>1461491.66</v>
          </cell>
          <cell r="I37">
            <v>103.415355658158</v>
          </cell>
          <cell r="J37">
            <v>48266.6600000002</v>
          </cell>
          <cell r="K37">
            <v>120.398345177505</v>
          </cell>
          <cell r="L37">
            <v>2022697.46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6230877.43</v>
          </cell>
          <cell r="H38">
            <v>604121.96</v>
          </cell>
          <cell r="I38">
            <v>72.5697303569734</v>
          </cell>
          <cell r="J38">
            <v>-228349.04</v>
          </cell>
          <cell r="K38">
            <v>149.755724165247</v>
          </cell>
          <cell r="L38">
            <v>2070183.43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449714.83</v>
          </cell>
          <cell r="H39">
            <v>394489.18</v>
          </cell>
          <cell r="I39">
            <v>99.5405566349575</v>
          </cell>
          <cell r="J39">
            <v>-1820.81999999983</v>
          </cell>
          <cell r="K39">
            <v>113.299252177013</v>
          </cell>
          <cell r="L39">
            <v>522314.83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5037768.68</v>
          </cell>
          <cell r="H40">
            <v>571974.27</v>
          </cell>
          <cell r="I40">
            <v>94.953661524772</v>
          </cell>
          <cell r="J40">
            <v>-30397.7300000004</v>
          </cell>
          <cell r="K40">
            <v>181.147975709667</v>
          </cell>
          <cell r="L40">
            <v>2256744.68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4975510.3</v>
          </cell>
          <cell r="H41">
            <v>508536.359999999</v>
          </cell>
          <cell r="I41">
            <v>43.8487915499029</v>
          </cell>
          <cell r="J41">
            <v>-651213.640000001</v>
          </cell>
          <cell r="K41">
            <v>124.471807087736</v>
          </cell>
          <cell r="L41">
            <v>978211.3</v>
          </cell>
        </row>
        <row r="42">
          <cell r="B42">
            <v>6088234925</v>
          </cell>
          <cell r="C42">
            <v>3458550854</v>
          </cell>
          <cell r="D42">
            <v>515048716</v>
          </cell>
        </row>
        <row r="42">
          <cell r="G42">
            <v>3707091463.13</v>
          </cell>
          <cell r="H42">
            <v>312458296.54</v>
          </cell>
          <cell r="I42">
            <v>60.6657752623152</v>
          </cell>
          <cell r="J42">
            <v>-201372000.48</v>
          </cell>
          <cell r="K42">
            <v>107.18626441021</v>
          </cell>
          <cell r="L42">
            <v>248540609.12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808938163.75</v>
      </c>
      <c r="F10" s="23" t="n">
        <f aca="false">[6]вспомогат!H10</f>
        <v>55928780.29</v>
      </c>
      <c r="G10" s="24" t="n">
        <f aca="false">[6]вспомогат!I10</f>
        <v>90.2432397819851</v>
      </c>
      <c r="H10" s="25" t="n">
        <f aca="false">[6]вспомогат!J10</f>
        <v>-6046809.71000004</v>
      </c>
      <c r="I10" s="26" t="n">
        <f aca="false">[6]вспомогат!K10</f>
        <v>121.66373569759</v>
      </c>
      <c r="J10" s="27" t="n">
        <f aca="false">[6]вспомогат!L10</f>
        <v>144041463.7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686756714.99</v>
      </c>
      <c r="F12" s="28" t="n">
        <f aca="false">[6]вспомогат!H11</f>
        <v>140102398.99</v>
      </c>
      <c r="G12" s="29" t="n">
        <f aca="false">[6]вспомогат!I11</f>
        <v>49.6258287176672</v>
      </c>
      <c r="H12" s="25" t="n">
        <f aca="false">[6]вспомогат!J11</f>
        <v>-142215101.01</v>
      </c>
      <c r="I12" s="26" t="n">
        <f aca="false">[6]вспомогат!K11</f>
        <v>92.9631214954682</v>
      </c>
      <c r="J12" s="27" t="n">
        <f aca="false">[6]вспомогат!L11</f>
        <v>-127679685.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34741045.7</v>
      </c>
      <c r="F13" s="28" t="n">
        <f aca="false">[6]вспомогат!H12</f>
        <v>12686938.63</v>
      </c>
      <c r="G13" s="29" t="n">
        <f aca="false">[6]вспомогат!I12</f>
        <v>72.9027521884579</v>
      </c>
      <c r="H13" s="25" t="n">
        <f aca="false">[6]вспомогат!J12</f>
        <v>-4715612.37000001</v>
      </c>
      <c r="I13" s="26" t="n">
        <f aca="false">[6]вспомогат!K12</f>
        <v>130.162240070709</v>
      </c>
      <c r="J13" s="27" t="n">
        <f aca="false">[6]вспомогат!L12</f>
        <v>31223277.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23598264.27</v>
      </c>
      <c r="F14" s="28" t="n">
        <f aca="false">[6]вспомогат!H13</f>
        <v>17081144.9</v>
      </c>
      <c r="G14" s="29" t="n">
        <f aca="false">[6]вспомогат!I13</f>
        <v>65.1505093299346</v>
      </c>
      <c r="H14" s="25" t="n">
        <f aca="false">[6]вспомогат!J13</f>
        <v>-9136831.09999999</v>
      </c>
      <c r="I14" s="26" t="n">
        <f aca="false">[6]вспомогат!K13</f>
        <v>122.483309585848</v>
      </c>
      <c r="J14" s="27" t="n">
        <f aca="false">[6]вспомогат!L13</f>
        <v>41044196.2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72984810.93</v>
      </c>
      <c r="F15" s="28" t="n">
        <f aca="false">[6]вспомогат!H14</f>
        <v>14053793.89</v>
      </c>
      <c r="G15" s="29" t="n">
        <f aca="false">[6]вспомогат!I14</f>
        <v>44.276468573769</v>
      </c>
      <c r="H15" s="25" t="n">
        <f aca="false">[6]вспомогат!J14</f>
        <v>-17687206.11</v>
      </c>
      <c r="I15" s="26" t="n">
        <f aca="false">[6]вспомогат!K14</f>
        <v>104.912400115232</v>
      </c>
      <c r="J15" s="27" t="n">
        <f aca="false">[6]вспомогат!L14</f>
        <v>8099810.93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5217837.14</v>
      </c>
      <c r="F16" s="28" t="n">
        <f aca="false">[6]вспомогат!H15</f>
        <v>2381157.21</v>
      </c>
      <c r="G16" s="29" t="n">
        <f aca="false">[6]вспомогат!I15</f>
        <v>86.4382325074871</v>
      </c>
      <c r="H16" s="25" t="n">
        <f aca="false">[6]вспомогат!J15</f>
        <v>-373592.789999999</v>
      </c>
      <c r="I16" s="26" t="n">
        <f aca="false">[6]вспомогат!K15</f>
        <v>107.959309035411</v>
      </c>
      <c r="J16" s="27" t="n">
        <f aca="false">[6]вспомогат!L15</f>
        <v>1859187.1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243298673.03</v>
      </c>
      <c r="F17" s="31" t="n">
        <f aca="false">SUM(F12:F16)</f>
        <v>186305433.62</v>
      </c>
      <c r="G17" s="32" t="n">
        <f aca="false">F17/D17*100</f>
        <v>51.6892271225735</v>
      </c>
      <c r="H17" s="31" t="n">
        <f aca="false">SUM(H12:H16)</f>
        <v>-174128343.38</v>
      </c>
      <c r="I17" s="33" t="n">
        <f aca="false">E17/C17*100</f>
        <v>98.0140611462504</v>
      </c>
      <c r="J17" s="31" t="n">
        <f aca="false">SUM(J12:J16)</f>
        <v>-45453212.9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19041020.83</v>
      </c>
      <c r="F18" s="35" t="n">
        <f aca="false">[6]вспомогат!H16</f>
        <v>1653122.2</v>
      </c>
      <c r="G18" s="36" t="n">
        <f aca="false">[6]вспомогат!I16</f>
        <v>63.6929141958429</v>
      </c>
      <c r="H18" s="37" t="n">
        <f aca="false">[6]вспомогат!J16</f>
        <v>-942334.800000001</v>
      </c>
      <c r="I18" s="38" t="n">
        <f aca="false">[6]вспомогат!K16</f>
        <v>125.527221201782</v>
      </c>
      <c r="J18" s="39" t="n">
        <f aca="false">[6]вспомогат!L16</f>
        <v>3872182.8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93560208.57</v>
      </c>
      <c r="F19" s="28" t="n">
        <f aca="false">[6]вспомогат!H17</f>
        <v>11167767.38</v>
      </c>
      <c r="G19" s="29" t="n">
        <f aca="false">[6]вспомогат!I17</f>
        <v>92.0352828495666</v>
      </c>
      <c r="H19" s="25" t="n">
        <f aca="false">[6]вспомогат!J17</f>
        <v>-966456.620000005</v>
      </c>
      <c r="I19" s="26" t="n">
        <f aca="false">[6]вспомогат!K17</f>
        <v>131.907337599991</v>
      </c>
      <c r="J19" s="27" t="n">
        <f aca="false">[6]вспомогат!L17</f>
        <v>22631471.5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8333928.35</v>
      </c>
      <c r="F20" s="28" t="n">
        <f aca="false">[6]вспомогат!H18</f>
        <v>803479.47</v>
      </c>
      <c r="G20" s="29" t="n">
        <f aca="false">[6]вспомогат!I18</f>
        <v>40.3790993245688</v>
      </c>
      <c r="H20" s="25" t="n">
        <f aca="false">[6]вспомогат!J18</f>
        <v>-1186360.53</v>
      </c>
      <c r="I20" s="26" t="n">
        <f aca="false">[6]вспомогат!K18</f>
        <v>104.131384474519</v>
      </c>
      <c r="J20" s="27" t="n">
        <f aca="false">[6]вспомогат!L18</f>
        <v>330646.3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6934940.69</v>
      </c>
      <c r="F21" s="28" t="n">
        <f aca="false">[6]вспомогат!H19</f>
        <v>1445334.75</v>
      </c>
      <c r="G21" s="29" t="n">
        <f aca="false">[6]вспомогат!I19</f>
        <v>74.6421878058265</v>
      </c>
      <c r="H21" s="25" t="n">
        <f aca="false">[6]вспомогат!J19</f>
        <v>-491016.25</v>
      </c>
      <c r="I21" s="26" t="n">
        <f aca="false">[6]вспомогат!K19</f>
        <v>119.323904972279</v>
      </c>
      <c r="J21" s="27" t="n">
        <f aca="false">[6]вспомогат!L19</f>
        <v>1123078.6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6370417.74</v>
      </c>
      <c r="F22" s="28" t="n">
        <f aca="false">[6]вспомогат!H20</f>
        <v>5018664.75</v>
      </c>
      <c r="G22" s="29" t="n">
        <f aca="false">[6]вспомогат!I20</f>
        <v>79.0886430325169</v>
      </c>
      <c r="H22" s="25" t="n">
        <f aca="false">[6]вспомогат!J20</f>
        <v>-1326955.25</v>
      </c>
      <c r="I22" s="26" t="n">
        <f aca="false">[6]вспомогат!K20</f>
        <v>138.905937742482</v>
      </c>
      <c r="J22" s="27" t="n">
        <f aca="false">[6]вспомогат!L20</f>
        <v>12987814.7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4432750.98</v>
      </c>
      <c r="F23" s="28" t="n">
        <f aca="false">[6]вспомогат!H21</f>
        <v>3655595.01</v>
      </c>
      <c r="G23" s="29" t="n">
        <f aca="false">[6]вспомогат!I21</f>
        <v>78.0448831278628</v>
      </c>
      <c r="H23" s="25" t="n">
        <f aca="false">[6]вспомогат!J21</f>
        <v>-1028369.99</v>
      </c>
      <c r="I23" s="26" t="n">
        <f aca="false">[6]вспомогат!K21</f>
        <v>130.245655833588</v>
      </c>
      <c r="J23" s="27" t="n">
        <f aca="false">[6]вспомогат!L21</f>
        <v>7995975.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70683</v>
      </c>
      <c r="C24" s="23" t="n">
        <f aca="false">[6]вспомогат!C22</f>
        <v>34844011</v>
      </c>
      <c r="D24" s="28" t="n">
        <f aca="false">[6]вспомогат!D22</f>
        <v>5893925</v>
      </c>
      <c r="E24" s="23" t="n">
        <f aca="false">[6]вспомогат!G22</f>
        <v>48438856.77</v>
      </c>
      <c r="F24" s="28" t="n">
        <f aca="false">[6]вспомогат!H22</f>
        <v>3635037.04000001</v>
      </c>
      <c r="G24" s="29" t="n">
        <f aca="false">[6]вспомогат!I22</f>
        <v>61.6743009115319</v>
      </c>
      <c r="H24" s="25" t="n">
        <f aca="false">[6]вспомогат!J22</f>
        <v>-2258887.95999999</v>
      </c>
      <c r="I24" s="26" t="n">
        <f aca="false">[6]вспомогат!K22</f>
        <v>139.016305470688</v>
      </c>
      <c r="J24" s="27" t="n">
        <f aca="false">[6]вспомогат!L22</f>
        <v>13594845.7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3718677.23</v>
      </c>
      <c r="F25" s="28" t="n">
        <f aca="false">[6]вспомогат!H23</f>
        <v>2212172.88</v>
      </c>
      <c r="G25" s="29" t="n">
        <f aca="false">[6]вспомогат!I23</f>
        <v>60.718932835616</v>
      </c>
      <c r="H25" s="25" t="n">
        <f aca="false">[6]вспомогат!J23</f>
        <v>-1431127.12</v>
      </c>
      <c r="I25" s="26" t="n">
        <f aca="false">[6]вспомогат!K23</f>
        <v>128.229860139482</v>
      </c>
      <c r="J25" s="27" t="n">
        <f aca="false">[6]вспомогат!L23</f>
        <v>5221677.2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2920387.08</v>
      </c>
      <c r="F26" s="28" t="n">
        <f aca="false">[6]вспомогат!H24</f>
        <v>1105712.55</v>
      </c>
      <c r="G26" s="29" t="n">
        <f aca="false">[6]вспомогат!I24</f>
        <v>69.8607003428866</v>
      </c>
      <c r="H26" s="25" t="n">
        <f aca="false">[6]вспомогат!J24</f>
        <v>-477026.449999999</v>
      </c>
      <c r="I26" s="26" t="n">
        <f aca="false">[6]вспомогат!K24</f>
        <v>142.808493358057</v>
      </c>
      <c r="J26" s="27" t="n">
        <f aca="false">[6]вспомогат!L24</f>
        <v>3873035.0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4665055.85</v>
      </c>
      <c r="F27" s="28" t="n">
        <f aca="false">[6]вспомогат!H25</f>
        <v>4426649.22</v>
      </c>
      <c r="G27" s="29" t="n">
        <f aca="false">[6]вспомогат!I25</f>
        <v>90.2083335710821</v>
      </c>
      <c r="H27" s="25" t="n">
        <f aca="false">[6]вспомогат!J25</f>
        <v>-480490.780000001</v>
      </c>
      <c r="I27" s="26" t="n">
        <f aca="false">[6]вспомогат!K25</f>
        <v>147.016338792641</v>
      </c>
      <c r="J27" s="27" t="n">
        <f aca="false">[6]вспомогат!L25</f>
        <v>17482075.8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3924398.82</v>
      </c>
      <c r="F28" s="28" t="n">
        <f aca="false">[6]вспомогат!H26</f>
        <v>3262111.35</v>
      </c>
      <c r="G28" s="29" t="n">
        <f aca="false">[6]вспомогат!I26</f>
        <v>77.3467450982996</v>
      </c>
      <c r="H28" s="25" t="n">
        <f aca="false">[6]вспомогат!J26</f>
        <v>-955404.649999999</v>
      </c>
      <c r="I28" s="26" t="n">
        <f aca="false">[6]вспомогат!K26</f>
        <v>132.758486130121</v>
      </c>
      <c r="J28" s="27" t="n">
        <f aca="false">[6]вспомогат!L26</f>
        <v>5903404.8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6714660.8</v>
      </c>
      <c r="F29" s="28" t="n">
        <f aca="false">[6]вспомогат!H27</f>
        <v>2924584.6</v>
      </c>
      <c r="G29" s="29" t="n">
        <f aca="false">[6]вспомогат!I27</f>
        <v>74.2793146537712</v>
      </c>
      <c r="H29" s="25" t="n">
        <f aca="false">[6]вспомогат!J27</f>
        <v>-1012695.4</v>
      </c>
      <c r="I29" s="26" t="n">
        <f aca="false">[6]вспомогат!K27</f>
        <v>113.786358593805</v>
      </c>
      <c r="J29" s="27" t="n">
        <f aca="false">[6]вспомогат!L27</f>
        <v>2025148.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31819417</v>
      </c>
      <c r="F30" s="28" t="n">
        <f aca="false">[6]вспомогат!H28</f>
        <v>2923393.88</v>
      </c>
      <c r="G30" s="29" t="n">
        <f aca="false">[6]вспомогат!I28</f>
        <v>71.2704440357382</v>
      </c>
      <c r="H30" s="25" t="n">
        <f aca="false">[6]вспомогат!J28</f>
        <v>-1178438.12</v>
      </c>
      <c r="I30" s="26" t="n">
        <f aca="false">[6]вспомогат!K28</f>
        <v>114.330781683672</v>
      </c>
      <c r="J30" s="27" t="n">
        <f aca="false">[6]вспомогат!L28</f>
        <v>398840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5909887.09</v>
      </c>
      <c r="F31" s="28" t="n">
        <f aca="false">[6]вспомогат!H29</f>
        <v>5094166.29000001</v>
      </c>
      <c r="G31" s="29" t="n">
        <f aca="false">[6]вспомогат!I29</f>
        <v>81.8132443192322</v>
      </c>
      <c r="H31" s="25" t="n">
        <f aca="false">[6]вспомогат!J29</f>
        <v>-1132412.70999999</v>
      </c>
      <c r="I31" s="26" t="n">
        <f aca="false">[6]вспомогат!K29</f>
        <v>129.597918089036</v>
      </c>
      <c r="J31" s="27" t="n">
        <f aca="false">[6]вспомогат!L29</f>
        <v>12768849.0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4864998.21</v>
      </c>
      <c r="F32" s="28" t="n">
        <f aca="false">[6]вспомогат!H30</f>
        <v>2931627.76</v>
      </c>
      <c r="G32" s="29" t="n">
        <f aca="false">[6]вспомогат!I30</f>
        <v>69.6322503811021</v>
      </c>
      <c r="H32" s="25" t="n">
        <f aca="false">[6]вспомогат!J30</f>
        <v>-1278530.24</v>
      </c>
      <c r="I32" s="26" t="n">
        <f aca="false">[6]вспомогат!K30</f>
        <v>139.901844262595</v>
      </c>
      <c r="J32" s="27" t="n">
        <f aca="false">[6]вспомогат!L30</f>
        <v>7091824.2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6379223.59</v>
      </c>
      <c r="F33" s="28" t="n">
        <f aca="false">[6]вспомогат!H31</f>
        <v>2846762.63</v>
      </c>
      <c r="G33" s="29" t="n">
        <f aca="false">[6]вспомогат!I31</f>
        <v>65.6075014501919</v>
      </c>
      <c r="H33" s="25" t="n">
        <f aca="false">[6]вспомогат!J31</f>
        <v>-1492318.37</v>
      </c>
      <c r="I33" s="26" t="n">
        <f aca="false">[6]вспомогат!K31</f>
        <v>117.184365039952</v>
      </c>
      <c r="J33" s="27" t="n">
        <f aca="false">[6]вспомогат!L31</f>
        <v>3868350.5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1380333.19</v>
      </c>
      <c r="F34" s="28" t="n">
        <f aca="false">[6]вспомогат!H32</f>
        <v>1466275.11</v>
      </c>
      <c r="G34" s="29" t="n">
        <f aca="false">[6]вспомогат!I32</f>
        <v>77.5534883794732</v>
      </c>
      <c r="H34" s="25" t="n">
        <f aca="false">[6]вспомогат!J32</f>
        <v>-424387.890000001</v>
      </c>
      <c r="I34" s="26" t="n">
        <f aca="false">[6]вспомогат!K32</f>
        <v>137.682303514776</v>
      </c>
      <c r="J34" s="27" t="n">
        <f aca="false">[6]вспомогат!L32</f>
        <v>3114686.1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20081071.66</v>
      </c>
      <c r="F35" s="28" t="n">
        <f aca="false">[6]вспомогат!H33</f>
        <v>2985065.34</v>
      </c>
      <c r="G35" s="29" t="n">
        <f aca="false">[6]вспомогат!I33</f>
        <v>89.8198659140619</v>
      </c>
      <c r="H35" s="25" t="n">
        <f aca="false">[6]вспомогат!J33</f>
        <v>-338325.66</v>
      </c>
      <c r="I35" s="26" t="n">
        <f aca="false">[6]вспомогат!K33</f>
        <v>127.959179504276</v>
      </c>
      <c r="J35" s="27" t="n">
        <f aca="false">[6]вспомогат!L33</f>
        <v>4387729.6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7533808.56</v>
      </c>
      <c r="F36" s="28" t="n">
        <f aca="false">[6]вспомогат!H34</f>
        <v>2232893.65</v>
      </c>
      <c r="G36" s="29" t="n">
        <f aca="false">[6]вспомогат!I34</f>
        <v>75.8774027147937</v>
      </c>
      <c r="H36" s="25" t="n">
        <f aca="false">[6]вспомогат!J34</f>
        <v>-709871.350000002</v>
      </c>
      <c r="I36" s="26" t="n">
        <f aca="false">[6]вспомогат!K34</f>
        <v>126.459931150925</v>
      </c>
      <c r="J36" s="27" t="n">
        <f aca="false">[6]вспомогат!L34</f>
        <v>3668698.5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41321063.62</v>
      </c>
      <c r="F37" s="28" t="n">
        <f aca="false">[6]вспомогат!H35</f>
        <v>4454287.75</v>
      </c>
      <c r="G37" s="29" t="n">
        <f aca="false">[6]вспомогат!I35</f>
        <v>68.1112393869773</v>
      </c>
      <c r="H37" s="25" t="n">
        <f aca="false">[6]вспомогат!J35</f>
        <v>-2085437.25</v>
      </c>
      <c r="I37" s="26" t="n">
        <f aca="false">[6]вспомогат!K35</f>
        <v>117.956083842351</v>
      </c>
      <c r="J37" s="27" t="n">
        <f aca="false">[6]вспомогат!L35</f>
        <v>6290175.6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440322</v>
      </c>
      <c r="C38" s="31" t="n">
        <f aca="false">SUM(C18:C37)</f>
        <v>476125033</v>
      </c>
      <c r="D38" s="31" t="n">
        <f aca="false">SUM(D18:D37)</f>
        <v>87441551</v>
      </c>
      <c r="E38" s="31" t="n">
        <f aca="false">SUM(E18:E37)</f>
        <v>618345106.63</v>
      </c>
      <c r="F38" s="31" t="n">
        <f aca="false">SUM(F18:F37)</f>
        <v>66244703.61</v>
      </c>
      <c r="G38" s="32" t="n">
        <f aca="false">F38/D38*100</f>
        <v>75.758838735603</v>
      </c>
      <c r="H38" s="31" t="n">
        <f aca="false">SUM(H18:H37)</f>
        <v>-21196847.39</v>
      </c>
      <c r="I38" s="33" t="n">
        <f aca="false">E38/C38*100</f>
        <v>129.870320561364</v>
      </c>
      <c r="J38" s="31" t="n">
        <f aca="false">SUM(J18:J37)</f>
        <v>142220073.6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3876963.02</v>
      </c>
      <c r="F39" s="28" t="n">
        <f aca="false">[6]вспомогат!H36</f>
        <v>438765.59</v>
      </c>
      <c r="G39" s="29" t="n">
        <f aca="false">[6]вспомогат!I36</f>
        <v>55.283126488339</v>
      </c>
      <c r="H39" s="25" t="n">
        <f aca="false">[6]вспомогат!J36</f>
        <v>-354904.41</v>
      </c>
      <c r="I39" s="26" t="n">
        <f aca="false">[6]вспомогат!K36</f>
        <v>97.0495119942526</v>
      </c>
      <c r="J39" s="27" t="n">
        <f aca="false">[6]вспомогат!L36</f>
        <v>-117866.9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1938685.46</v>
      </c>
      <c r="F40" s="28" t="n">
        <f aca="false">[6]вспомогат!H37</f>
        <v>1461491.66</v>
      </c>
      <c r="G40" s="29" t="n">
        <f aca="false">[6]вспомогат!I37</f>
        <v>103.415355658158</v>
      </c>
      <c r="H40" s="25" t="n">
        <f aca="false">[6]вспомогат!J37</f>
        <v>48266.6600000002</v>
      </c>
      <c r="I40" s="26" t="n">
        <f aca="false">[6]вспомогат!K37</f>
        <v>120.398345177505</v>
      </c>
      <c r="J40" s="27" t="n">
        <f aca="false">[6]вспомогат!L37</f>
        <v>2022697.4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6230877.43</v>
      </c>
      <c r="F41" s="28" t="n">
        <f aca="false">[6]вспомогат!H38</f>
        <v>604121.96</v>
      </c>
      <c r="G41" s="29" t="n">
        <f aca="false">[6]вспомогат!I38</f>
        <v>72.5697303569734</v>
      </c>
      <c r="H41" s="25" t="n">
        <f aca="false">[6]вспомогат!J38</f>
        <v>-228349.04</v>
      </c>
      <c r="I41" s="26" t="n">
        <f aca="false">[6]вспомогат!K38</f>
        <v>149.755724165247</v>
      </c>
      <c r="J41" s="27" t="n">
        <f aca="false">[6]вспомогат!L38</f>
        <v>2070183.43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449714.83</v>
      </c>
      <c r="F42" s="28" t="n">
        <f aca="false">[6]вспомогат!H39</f>
        <v>394489.18</v>
      </c>
      <c r="G42" s="29" t="n">
        <f aca="false">[6]вспомогат!I39</f>
        <v>99.5405566349575</v>
      </c>
      <c r="H42" s="25" t="n">
        <f aca="false">[6]вспомогат!J39</f>
        <v>-1820.81999999983</v>
      </c>
      <c r="I42" s="26" t="n">
        <f aca="false">[6]вспомогат!K39</f>
        <v>113.299252177013</v>
      </c>
      <c r="J42" s="27" t="n">
        <f aca="false">[6]вспомогат!L39</f>
        <v>522314.8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5037768.68</v>
      </c>
      <c r="F43" s="28" t="n">
        <f aca="false">[6]вспомогат!H40</f>
        <v>571974.27</v>
      </c>
      <c r="G43" s="29" t="n">
        <f aca="false">[6]вспомогат!I40</f>
        <v>94.953661524772</v>
      </c>
      <c r="H43" s="25" t="n">
        <f aca="false">[6]вспомогат!J40</f>
        <v>-30397.7300000004</v>
      </c>
      <c r="I43" s="26" t="n">
        <f aca="false">[6]вспомогат!K40</f>
        <v>181.147975709667</v>
      </c>
      <c r="J43" s="27" t="n">
        <f aca="false">[6]вспомогат!L40</f>
        <v>2256744.68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4975510.3</v>
      </c>
      <c r="F44" s="28" t="n">
        <f aca="false">[6]вспомогат!H41</f>
        <v>508536.359999999</v>
      </c>
      <c r="G44" s="29" t="n">
        <f aca="false">[6]вспомогат!I41</f>
        <v>43.8487915499029</v>
      </c>
      <c r="H44" s="25" t="n">
        <f aca="false">[6]вспомогат!J41</f>
        <v>-651213.640000001</v>
      </c>
      <c r="I44" s="26" t="n">
        <f aca="false">[6]вспомогат!K41</f>
        <v>124.471807087736</v>
      </c>
      <c r="J44" s="27" t="n">
        <f aca="false">[6]вспомогат!L41</f>
        <v>978211.3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6509519.72</v>
      </c>
      <c r="F45" s="31" t="n">
        <f aca="false">SUM(F39:F44)</f>
        <v>3979379.02</v>
      </c>
      <c r="G45" s="32" t="n">
        <f aca="false">F45/D45*100</f>
        <v>76.5589393816381</v>
      </c>
      <c r="H45" s="31" t="n">
        <f aca="false">SUM(H39:H44)</f>
        <v>-1218418.98</v>
      </c>
      <c r="I45" s="33" t="n">
        <f aca="false">E45/C45*100</f>
        <v>126.869449827268</v>
      </c>
      <c r="J45" s="31" t="n">
        <f aca="false">SUM(J39:J44)</f>
        <v>7732284.7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234925</v>
      </c>
      <c r="C46" s="43" t="n">
        <f aca="false">[6]вспомогат!C42</f>
        <v>3458550854</v>
      </c>
      <c r="D46" s="43" t="n">
        <f aca="false">[6]вспомогат!D42</f>
        <v>515048716</v>
      </c>
      <c r="E46" s="43" t="n">
        <f aca="false">[6]вспомогат!G42</f>
        <v>3707091463.13</v>
      </c>
      <c r="F46" s="43" t="n">
        <f aca="false">[6]вспомогат!H42</f>
        <v>312458296.54</v>
      </c>
      <c r="G46" s="44" t="n">
        <f aca="false">[6]вспомогат!I42</f>
        <v>60.6657752623152</v>
      </c>
      <c r="H46" s="43" t="n">
        <f aca="false">[6]вспомогат!J42</f>
        <v>-201372000.48</v>
      </c>
      <c r="I46" s="44" t="n">
        <f aca="false">[6]вспомогат!K42</f>
        <v>107.18626441021</v>
      </c>
      <c r="J46" s="43" t="n">
        <f aca="false">[6]вспомогат!L42</f>
        <v>248540609.12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0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4:45:52Z</dcterms:created>
  <dc:creator>08dohod1</dc:creator>
  <dc:description/>
  <dc:language>en-US</dc:language>
  <cp:lastModifiedBy>08dohod1</cp:lastModifiedBy>
  <dcterms:modified xsi:type="dcterms:W3CDTF">2016-07-21T04:51:24Z</dcterms:modified>
  <cp:revision>0</cp:revision>
  <dc:subject/>
  <dc:title/>
</cp:coreProperties>
</file>