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7.2016</v>
          </cell>
        </row>
        <row r="6">
          <cell r="G6" t="str">
            <v>Фактично надійшло на 21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13601227.28</v>
          </cell>
          <cell r="H10">
            <v>60591843.8199999</v>
          </cell>
          <cell r="I10">
            <v>97.7672722760686</v>
          </cell>
          <cell r="J10">
            <v>-1383746.18000007</v>
          </cell>
          <cell r="K10">
            <v>122.365057200615</v>
          </cell>
          <cell r="L10">
            <v>148704527.28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98160186.25</v>
          </cell>
          <cell r="H11">
            <v>151505870.25</v>
          </cell>
          <cell r="I11">
            <v>53.6650651305711</v>
          </cell>
          <cell r="J11">
            <v>-130811629.75</v>
          </cell>
          <cell r="K11">
            <v>93.5916070825078</v>
          </cell>
          <cell r="L11">
            <v>-116276213.75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5564632.37</v>
          </cell>
          <cell r="H12">
            <v>13510525.3</v>
          </cell>
          <cell r="I12">
            <v>77.6353150753589</v>
          </cell>
          <cell r="J12">
            <v>-3892025.69999999</v>
          </cell>
          <cell r="K12">
            <v>130.957839402024</v>
          </cell>
          <cell r="L12">
            <v>32046864.37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8165497.19</v>
          </cell>
          <cell r="H13">
            <v>21648377.82</v>
          </cell>
          <cell r="I13">
            <v>82.5707439048689</v>
          </cell>
          <cell r="J13">
            <v>-4569598.18000001</v>
          </cell>
          <cell r="K13">
            <v>124.985161760405</v>
          </cell>
          <cell r="L13">
            <v>45611429.19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4803277.07</v>
          </cell>
          <cell r="H14">
            <v>15872260.03</v>
          </cell>
          <cell r="I14">
            <v>50.0055449733783</v>
          </cell>
          <cell r="J14">
            <v>-15868739.97</v>
          </cell>
          <cell r="K14">
            <v>106.015269472663</v>
          </cell>
          <cell r="L14">
            <v>9918277.0699999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5766543.43</v>
          </cell>
          <cell r="H15">
            <v>2929863.5</v>
          </cell>
          <cell r="I15">
            <v>106.356783737181</v>
          </cell>
          <cell r="J15">
            <v>175113.5</v>
          </cell>
          <cell r="K15">
            <v>110.308358702237</v>
          </cell>
          <cell r="L15">
            <v>2407893.43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9439152.82</v>
          </cell>
          <cell r="H16">
            <v>2051254.19</v>
          </cell>
          <cell r="I16">
            <v>79.0324859937961</v>
          </cell>
          <cell r="J16">
            <v>-544202.809999999</v>
          </cell>
          <cell r="K16">
            <v>128.1518915292</v>
          </cell>
          <cell r="L16">
            <v>4270314.82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4309556.81</v>
          </cell>
          <cell r="H17">
            <v>11917115.62</v>
          </cell>
          <cell r="I17">
            <v>98.2107765605778</v>
          </cell>
          <cell r="J17">
            <v>-217108.379999995</v>
          </cell>
          <cell r="K17">
            <v>132.963818050221</v>
          </cell>
          <cell r="L17">
            <v>23380819.81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563892.55</v>
          </cell>
          <cell r="H18">
            <v>1033443.67</v>
          </cell>
          <cell r="I18">
            <v>51.9360184738472</v>
          </cell>
          <cell r="J18">
            <v>-956396.329999999</v>
          </cell>
          <cell r="K18">
            <v>107.00475817296</v>
          </cell>
          <cell r="L18">
            <v>560610.550000001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7258342.27</v>
          </cell>
          <cell r="H19">
            <v>1768736.33</v>
          </cell>
          <cell r="I19">
            <v>91.3437868444305</v>
          </cell>
          <cell r="J19">
            <v>-167614.670000001</v>
          </cell>
          <cell r="K19">
            <v>124.888413902464</v>
          </cell>
          <cell r="L19">
            <v>1446480.27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7574383.95</v>
          </cell>
          <cell r="H20">
            <v>6222630.96</v>
          </cell>
          <cell r="I20">
            <v>98.0618278434574</v>
          </cell>
          <cell r="J20">
            <v>-122989.039999999</v>
          </cell>
          <cell r="K20">
            <v>142.512505540685</v>
          </cell>
          <cell r="L20">
            <v>14191780.95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5211506.12</v>
          </cell>
          <cell r="H21">
            <v>4434350.15</v>
          </cell>
          <cell r="I21">
            <v>94.6708643211467</v>
          </cell>
          <cell r="J21">
            <v>-249614.850000002</v>
          </cell>
          <cell r="K21">
            <v>133.191382534367</v>
          </cell>
          <cell r="L21">
            <v>8774731.12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9580695.14</v>
          </cell>
          <cell r="H22">
            <v>4776875.41</v>
          </cell>
          <cell r="I22">
            <v>81.0474413909238</v>
          </cell>
          <cell r="J22">
            <v>-1117049.59</v>
          </cell>
          <cell r="K22">
            <v>142.29330584243</v>
          </cell>
          <cell r="L22">
            <v>14736684.14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4501920.77</v>
          </cell>
          <cell r="H23">
            <v>2995416.42</v>
          </cell>
          <cell r="I23">
            <v>82.2171223890429</v>
          </cell>
          <cell r="J23">
            <v>-647883.580000002</v>
          </cell>
          <cell r="K23">
            <v>132.464295669568</v>
          </cell>
          <cell r="L23">
            <v>6004920.77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3171175.02</v>
          </cell>
          <cell r="H24">
            <v>1356500.49</v>
          </cell>
          <cell r="I24">
            <v>85.7058864411631</v>
          </cell>
          <cell r="J24">
            <v>-226238.51</v>
          </cell>
          <cell r="K24">
            <v>145.580441879569</v>
          </cell>
          <cell r="L24">
            <v>4123823.02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7653490.02</v>
          </cell>
          <cell r="H25">
            <v>7415083.39</v>
          </cell>
          <cell r="I25">
            <v>151.108046438455</v>
          </cell>
          <cell r="J25">
            <v>2507943.39</v>
          </cell>
          <cell r="K25">
            <v>155.053441171203</v>
          </cell>
          <cell r="L25">
            <v>20470510.02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4584347.32</v>
          </cell>
          <cell r="H26">
            <v>3922059.85</v>
          </cell>
          <cell r="I26">
            <v>92.9945458416756</v>
          </cell>
          <cell r="J26">
            <v>-295456.149999999</v>
          </cell>
          <cell r="K26">
            <v>136.420595445512</v>
          </cell>
          <cell r="L26">
            <v>6563353.32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7482850.84</v>
          </cell>
          <cell r="H27">
            <v>3692774.64</v>
          </cell>
          <cell r="I27">
            <v>93.7899930916775</v>
          </cell>
          <cell r="J27">
            <v>-244505.359999999</v>
          </cell>
          <cell r="K27">
            <v>119.015872276765</v>
          </cell>
          <cell r="L27">
            <v>2793338.84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2202415.78</v>
          </cell>
          <cell r="H28">
            <v>3306392.66</v>
          </cell>
          <cell r="I28">
            <v>80.6077055325523</v>
          </cell>
          <cell r="J28">
            <v>-795439.34</v>
          </cell>
          <cell r="K28">
            <v>115.706939829539</v>
          </cell>
          <cell r="L28">
            <v>4371400.78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6605761.82</v>
          </cell>
          <cell r="H29">
            <v>5790041.02</v>
          </cell>
          <cell r="I29">
            <v>92.9891200288313</v>
          </cell>
          <cell r="J29">
            <v>-436537.979999997</v>
          </cell>
          <cell r="K29">
            <v>131.210940775231</v>
          </cell>
          <cell r="L29">
            <v>13464723.82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5211435.81</v>
          </cell>
          <cell r="H30">
            <v>3278065.36</v>
          </cell>
          <cell r="I30">
            <v>77.8608631790066</v>
          </cell>
          <cell r="J30">
            <v>-932092.640000001</v>
          </cell>
          <cell r="K30">
            <v>141.851060536514</v>
          </cell>
          <cell r="L30">
            <v>7438261.81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6818071.03</v>
          </cell>
          <cell r="H31">
            <v>3285610.07</v>
          </cell>
          <cell r="I31">
            <v>75.7213352320457</v>
          </cell>
          <cell r="J31">
            <v>-1053470.93</v>
          </cell>
          <cell r="K31">
            <v>119.13385602593</v>
          </cell>
          <cell r="L31">
            <v>4307198.03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1697167.8</v>
          </cell>
          <cell r="H32">
            <v>1783109.72</v>
          </cell>
          <cell r="I32">
            <v>94.3113458083223</v>
          </cell>
          <cell r="J32">
            <v>-107553.279999999</v>
          </cell>
          <cell r="K32">
            <v>141.515453055278</v>
          </cell>
          <cell r="L32">
            <v>3431520.8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20271324.74</v>
          </cell>
          <cell r="H33">
            <v>3175318.42</v>
          </cell>
          <cell r="I33">
            <v>95.5445332794125</v>
          </cell>
          <cell r="J33">
            <v>-148072.580000002</v>
          </cell>
          <cell r="K33">
            <v>129.171496676744</v>
          </cell>
          <cell r="L33">
            <v>4577982.74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7762472.31</v>
          </cell>
          <cell r="H34">
            <v>2461557.4</v>
          </cell>
          <cell r="I34">
            <v>83.6477734375663</v>
          </cell>
          <cell r="J34">
            <v>-481207.600000002</v>
          </cell>
          <cell r="K34">
            <v>128.109133717655</v>
          </cell>
          <cell r="L34">
            <v>3897362.3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2317503.81</v>
          </cell>
          <cell r="H35">
            <v>5450727.94000001</v>
          </cell>
          <cell r="I35">
            <v>83.3479686072427</v>
          </cell>
          <cell r="J35">
            <v>-1088997.06</v>
          </cell>
          <cell r="K35">
            <v>120.8005455357</v>
          </cell>
          <cell r="L35">
            <v>7286615.81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151399.85</v>
          </cell>
          <cell r="H36">
            <v>713202.42</v>
          </cell>
          <cell r="I36">
            <v>89.8613302758073</v>
          </cell>
          <cell r="J36">
            <v>-80467.5800000001</v>
          </cell>
          <cell r="K36">
            <v>103.919311960709</v>
          </cell>
          <cell r="L36">
            <v>156569.85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2350235.66</v>
          </cell>
          <cell r="H37">
            <v>1873041.86</v>
          </cell>
          <cell r="I37">
            <v>132.536705761644</v>
          </cell>
          <cell r="J37">
            <v>459816.859999999</v>
          </cell>
          <cell r="K37">
            <v>124.548715266699</v>
          </cell>
          <cell r="L37">
            <v>2434247.66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316904.48</v>
          </cell>
          <cell r="H38">
            <v>690149.010000001</v>
          </cell>
          <cell r="I38">
            <v>82.9036699176309</v>
          </cell>
          <cell r="J38">
            <v>-142321.989999999</v>
          </cell>
          <cell r="K38">
            <v>151.823337164425</v>
          </cell>
          <cell r="L38">
            <v>2156210.48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651640.43</v>
          </cell>
          <cell r="H39">
            <v>596414.78</v>
          </cell>
          <cell r="I39">
            <v>150.491983548232</v>
          </cell>
          <cell r="J39">
            <v>200104.78</v>
          </cell>
          <cell r="K39">
            <v>118.440709629781</v>
          </cell>
          <cell r="L39">
            <v>724240.43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103754.72</v>
          </cell>
          <cell r="H40">
            <v>637960.31</v>
          </cell>
          <cell r="I40">
            <v>105.908028593626</v>
          </cell>
          <cell r="J40">
            <v>35588.3099999996</v>
          </cell>
          <cell r="K40">
            <v>183.520700288814</v>
          </cell>
          <cell r="L40">
            <v>2322730.72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5134410.35</v>
          </cell>
          <cell r="H41">
            <v>667436.409999999</v>
          </cell>
          <cell r="I41">
            <v>57.5500245742616</v>
          </cell>
          <cell r="J41">
            <v>-492313.590000001</v>
          </cell>
          <cell r="K41">
            <v>128.446992581741</v>
          </cell>
          <cell r="L41">
            <v>1137111.35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745987175.81</v>
          </cell>
          <cell r="H42">
            <v>351354009.22</v>
          </cell>
          <cell r="I42">
            <v>68.2176264701143</v>
          </cell>
          <cell r="J42">
            <v>-163675113.57</v>
          </cell>
          <cell r="K42">
            <v>108.310888980498</v>
          </cell>
          <cell r="L42">
            <v>287436321.8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13601227.28</v>
      </c>
      <c r="F10" s="23" t="n">
        <f aca="false">[6]вспомогат!H10</f>
        <v>60591843.8199999</v>
      </c>
      <c r="G10" s="24" t="n">
        <f aca="false">[6]вспомогат!I10</f>
        <v>97.7672722760686</v>
      </c>
      <c r="H10" s="25" t="n">
        <f aca="false">[6]вспомогат!J10</f>
        <v>-1383746.18000007</v>
      </c>
      <c r="I10" s="26" t="n">
        <f aca="false">[6]вспомогат!K10</f>
        <v>122.365057200615</v>
      </c>
      <c r="J10" s="27" t="n">
        <f aca="false">[6]вспомогат!L10</f>
        <v>148704527.2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98160186.25</v>
      </c>
      <c r="F12" s="28" t="n">
        <f aca="false">[6]вспомогат!H11</f>
        <v>151505870.25</v>
      </c>
      <c r="G12" s="29" t="n">
        <f aca="false">[6]вспомогат!I11</f>
        <v>53.6650651305711</v>
      </c>
      <c r="H12" s="25" t="n">
        <f aca="false">[6]вспомогат!J11</f>
        <v>-130811629.75</v>
      </c>
      <c r="I12" s="26" t="n">
        <f aca="false">[6]вспомогат!K11</f>
        <v>93.5916070825078</v>
      </c>
      <c r="J12" s="27" t="n">
        <f aca="false">[6]вспомогат!L11</f>
        <v>-116276213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5564632.37</v>
      </c>
      <c r="F13" s="28" t="n">
        <f aca="false">[6]вспомогат!H12</f>
        <v>13510525.3</v>
      </c>
      <c r="G13" s="29" t="n">
        <f aca="false">[6]вспомогат!I12</f>
        <v>77.6353150753589</v>
      </c>
      <c r="H13" s="25" t="n">
        <f aca="false">[6]вспомогат!J12</f>
        <v>-3892025.69999999</v>
      </c>
      <c r="I13" s="26" t="n">
        <f aca="false">[6]вспомогат!K12</f>
        <v>130.957839402024</v>
      </c>
      <c r="J13" s="27" t="n">
        <f aca="false">[6]вспомогат!L12</f>
        <v>32046864.3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8165497.19</v>
      </c>
      <c r="F14" s="28" t="n">
        <f aca="false">[6]вспомогат!H13</f>
        <v>21648377.82</v>
      </c>
      <c r="G14" s="29" t="n">
        <f aca="false">[6]вспомогат!I13</f>
        <v>82.5707439048689</v>
      </c>
      <c r="H14" s="25" t="n">
        <f aca="false">[6]вспомогат!J13</f>
        <v>-4569598.18000001</v>
      </c>
      <c r="I14" s="26" t="n">
        <f aca="false">[6]вспомогат!K13</f>
        <v>124.985161760405</v>
      </c>
      <c r="J14" s="27" t="n">
        <f aca="false">[6]вспомогат!L13</f>
        <v>45611429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4803277.07</v>
      </c>
      <c r="F15" s="28" t="n">
        <f aca="false">[6]вспомогат!H14</f>
        <v>15872260.03</v>
      </c>
      <c r="G15" s="29" t="n">
        <f aca="false">[6]вспомогат!I14</f>
        <v>50.0055449733783</v>
      </c>
      <c r="H15" s="25" t="n">
        <f aca="false">[6]вспомогат!J14</f>
        <v>-15868739.97</v>
      </c>
      <c r="I15" s="26" t="n">
        <f aca="false">[6]вспомогат!K14</f>
        <v>106.015269472663</v>
      </c>
      <c r="J15" s="27" t="n">
        <f aca="false">[6]вспомогат!L14</f>
        <v>9918277.0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5766543.43</v>
      </c>
      <c r="F16" s="28" t="n">
        <f aca="false">[6]вспомогат!H15</f>
        <v>2929863.5</v>
      </c>
      <c r="G16" s="29" t="n">
        <f aca="false">[6]вспомогат!I15</f>
        <v>106.356783737181</v>
      </c>
      <c r="H16" s="25" t="n">
        <f aca="false">[6]вспомогат!J15</f>
        <v>175113.5</v>
      </c>
      <c r="I16" s="26" t="n">
        <f aca="false">[6]вспомогат!K15</f>
        <v>110.308358702237</v>
      </c>
      <c r="J16" s="27" t="n">
        <f aca="false">[6]вспомогат!L15</f>
        <v>2407893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262460136.31</v>
      </c>
      <c r="F17" s="31" t="n">
        <f aca="false">SUM(F12:F16)</f>
        <v>205466896.9</v>
      </c>
      <c r="G17" s="32" t="n">
        <f aca="false">F17/D17*100</f>
        <v>57.0054501024192</v>
      </c>
      <c r="H17" s="31" t="n">
        <f aca="false">SUM(H12:H16)</f>
        <v>-154966880.1</v>
      </c>
      <c r="I17" s="33" t="n">
        <f aca="false">E17/C17*100</f>
        <v>98.8512625658192</v>
      </c>
      <c r="J17" s="31" t="n">
        <f aca="false">SUM(J12:J16)</f>
        <v>-26291749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9439152.82</v>
      </c>
      <c r="F18" s="35" t="n">
        <f aca="false">[6]вспомогат!H16</f>
        <v>2051254.19</v>
      </c>
      <c r="G18" s="36" t="n">
        <f aca="false">[6]вспомогат!I16</f>
        <v>79.0324859937961</v>
      </c>
      <c r="H18" s="37" t="n">
        <f aca="false">[6]вспомогат!J16</f>
        <v>-544202.809999999</v>
      </c>
      <c r="I18" s="38" t="n">
        <f aca="false">[6]вспомогат!K16</f>
        <v>128.1518915292</v>
      </c>
      <c r="J18" s="39" t="n">
        <f aca="false">[6]вспомогат!L16</f>
        <v>4270314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4309556.81</v>
      </c>
      <c r="F19" s="28" t="n">
        <f aca="false">[6]вспомогат!H17</f>
        <v>11917115.62</v>
      </c>
      <c r="G19" s="29" t="n">
        <f aca="false">[6]вспомогат!I17</f>
        <v>98.2107765605778</v>
      </c>
      <c r="H19" s="25" t="n">
        <f aca="false">[6]вспомогат!J17</f>
        <v>-217108.379999995</v>
      </c>
      <c r="I19" s="26" t="n">
        <f aca="false">[6]вспомогат!K17</f>
        <v>132.963818050221</v>
      </c>
      <c r="J19" s="27" t="n">
        <f aca="false">[6]вспомогат!L17</f>
        <v>23380819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563892.55</v>
      </c>
      <c r="F20" s="28" t="n">
        <f aca="false">[6]вспомогат!H18</f>
        <v>1033443.67</v>
      </c>
      <c r="G20" s="29" t="n">
        <f aca="false">[6]вспомогат!I18</f>
        <v>51.9360184738472</v>
      </c>
      <c r="H20" s="25" t="n">
        <f aca="false">[6]вспомогат!J18</f>
        <v>-956396.329999999</v>
      </c>
      <c r="I20" s="26" t="n">
        <f aca="false">[6]вспомогат!K18</f>
        <v>107.00475817296</v>
      </c>
      <c r="J20" s="27" t="n">
        <f aca="false">[6]вспомогат!L18</f>
        <v>560610.55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7258342.27</v>
      </c>
      <c r="F21" s="28" t="n">
        <f aca="false">[6]вспомогат!H19</f>
        <v>1768736.33</v>
      </c>
      <c r="G21" s="29" t="n">
        <f aca="false">[6]вспомогат!I19</f>
        <v>91.3437868444305</v>
      </c>
      <c r="H21" s="25" t="n">
        <f aca="false">[6]вспомогат!J19</f>
        <v>-167614.670000001</v>
      </c>
      <c r="I21" s="26" t="n">
        <f aca="false">[6]вспомогат!K19</f>
        <v>124.888413902464</v>
      </c>
      <c r="J21" s="27" t="n">
        <f aca="false">[6]вспомогат!L19</f>
        <v>1446480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7574383.95</v>
      </c>
      <c r="F22" s="28" t="n">
        <f aca="false">[6]вспомогат!H20</f>
        <v>6222630.96</v>
      </c>
      <c r="G22" s="29" t="n">
        <f aca="false">[6]вспомогат!I20</f>
        <v>98.0618278434574</v>
      </c>
      <c r="H22" s="25" t="n">
        <f aca="false">[6]вспомогат!J20</f>
        <v>-122989.039999999</v>
      </c>
      <c r="I22" s="26" t="n">
        <f aca="false">[6]вспомогат!K20</f>
        <v>142.512505540685</v>
      </c>
      <c r="J22" s="27" t="n">
        <f aca="false">[6]вспомогат!L20</f>
        <v>14191780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5211506.12</v>
      </c>
      <c r="F23" s="28" t="n">
        <f aca="false">[6]вспомогат!H21</f>
        <v>4434350.15</v>
      </c>
      <c r="G23" s="29" t="n">
        <f aca="false">[6]вспомогат!I21</f>
        <v>94.6708643211467</v>
      </c>
      <c r="H23" s="25" t="n">
        <f aca="false">[6]вспомогат!J21</f>
        <v>-249614.850000002</v>
      </c>
      <c r="I23" s="26" t="n">
        <f aca="false">[6]вспомогат!K21</f>
        <v>133.191382534367</v>
      </c>
      <c r="J23" s="27" t="n">
        <f aca="false">[6]вспомогат!L21</f>
        <v>8774731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9580695.14</v>
      </c>
      <c r="F24" s="28" t="n">
        <f aca="false">[6]вспомогат!H22</f>
        <v>4776875.41</v>
      </c>
      <c r="G24" s="29" t="n">
        <f aca="false">[6]вспомогат!I22</f>
        <v>81.0474413909238</v>
      </c>
      <c r="H24" s="25" t="n">
        <f aca="false">[6]вспомогат!J22</f>
        <v>-1117049.59</v>
      </c>
      <c r="I24" s="26" t="n">
        <f aca="false">[6]вспомогат!K22</f>
        <v>142.29330584243</v>
      </c>
      <c r="J24" s="27" t="n">
        <f aca="false">[6]вспомогат!L22</f>
        <v>14736684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4501920.77</v>
      </c>
      <c r="F25" s="28" t="n">
        <f aca="false">[6]вспомогат!H23</f>
        <v>2995416.42</v>
      </c>
      <c r="G25" s="29" t="n">
        <f aca="false">[6]вспомогат!I23</f>
        <v>82.2171223890429</v>
      </c>
      <c r="H25" s="25" t="n">
        <f aca="false">[6]вспомогат!J23</f>
        <v>-647883.580000002</v>
      </c>
      <c r="I25" s="26" t="n">
        <f aca="false">[6]вспомогат!K23</f>
        <v>132.464295669568</v>
      </c>
      <c r="J25" s="27" t="n">
        <f aca="false">[6]вспомогат!L23</f>
        <v>6004920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3171175.02</v>
      </c>
      <c r="F26" s="28" t="n">
        <f aca="false">[6]вспомогат!H24</f>
        <v>1356500.49</v>
      </c>
      <c r="G26" s="29" t="n">
        <f aca="false">[6]вспомогат!I24</f>
        <v>85.7058864411631</v>
      </c>
      <c r="H26" s="25" t="n">
        <f aca="false">[6]вспомогат!J24</f>
        <v>-226238.51</v>
      </c>
      <c r="I26" s="26" t="n">
        <f aca="false">[6]вспомогат!K24</f>
        <v>145.580441879569</v>
      </c>
      <c r="J26" s="27" t="n">
        <f aca="false">[6]вспомогат!L24</f>
        <v>4123823.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7653490.02</v>
      </c>
      <c r="F27" s="28" t="n">
        <f aca="false">[6]вспомогат!H25</f>
        <v>7415083.39</v>
      </c>
      <c r="G27" s="29" t="n">
        <f aca="false">[6]вспомогат!I25</f>
        <v>151.108046438455</v>
      </c>
      <c r="H27" s="25" t="n">
        <f aca="false">[6]вспомогат!J25</f>
        <v>2507943.39</v>
      </c>
      <c r="I27" s="26" t="n">
        <f aca="false">[6]вспомогат!K25</f>
        <v>155.053441171203</v>
      </c>
      <c r="J27" s="27" t="n">
        <f aca="false">[6]вспомогат!L25</f>
        <v>20470510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4584347.32</v>
      </c>
      <c r="F28" s="28" t="n">
        <f aca="false">[6]вспомогат!H26</f>
        <v>3922059.85</v>
      </c>
      <c r="G28" s="29" t="n">
        <f aca="false">[6]вспомогат!I26</f>
        <v>92.9945458416756</v>
      </c>
      <c r="H28" s="25" t="n">
        <f aca="false">[6]вспомогат!J26</f>
        <v>-295456.149999999</v>
      </c>
      <c r="I28" s="26" t="n">
        <f aca="false">[6]вспомогат!K26</f>
        <v>136.420595445512</v>
      </c>
      <c r="J28" s="27" t="n">
        <f aca="false">[6]вспомогат!L26</f>
        <v>6563353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7482850.84</v>
      </c>
      <c r="F29" s="28" t="n">
        <f aca="false">[6]вспомогат!H27</f>
        <v>3692774.64</v>
      </c>
      <c r="G29" s="29" t="n">
        <f aca="false">[6]вспомогат!I27</f>
        <v>93.7899930916775</v>
      </c>
      <c r="H29" s="25" t="n">
        <f aca="false">[6]вспомогат!J27</f>
        <v>-244505.359999999</v>
      </c>
      <c r="I29" s="26" t="n">
        <f aca="false">[6]вспомогат!K27</f>
        <v>119.015872276765</v>
      </c>
      <c r="J29" s="27" t="n">
        <f aca="false">[6]вспомогат!L27</f>
        <v>2793338.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2202415.78</v>
      </c>
      <c r="F30" s="28" t="n">
        <f aca="false">[6]вспомогат!H28</f>
        <v>3306392.66</v>
      </c>
      <c r="G30" s="29" t="n">
        <f aca="false">[6]вспомогат!I28</f>
        <v>80.6077055325523</v>
      </c>
      <c r="H30" s="25" t="n">
        <f aca="false">[6]вспомогат!J28</f>
        <v>-795439.34</v>
      </c>
      <c r="I30" s="26" t="n">
        <f aca="false">[6]вспомогат!K28</f>
        <v>115.706939829539</v>
      </c>
      <c r="J30" s="27" t="n">
        <f aca="false">[6]вспомогат!L28</f>
        <v>4371400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6605761.82</v>
      </c>
      <c r="F31" s="28" t="n">
        <f aca="false">[6]вспомогат!H29</f>
        <v>5790041.02</v>
      </c>
      <c r="G31" s="29" t="n">
        <f aca="false">[6]вспомогат!I29</f>
        <v>92.9891200288313</v>
      </c>
      <c r="H31" s="25" t="n">
        <f aca="false">[6]вспомогат!J29</f>
        <v>-436537.979999997</v>
      </c>
      <c r="I31" s="26" t="n">
        <f aca="false">[6]вспомогат!K29</f>
        <v>131.210940775231</v>
      </c>
      <c r="J31" s="27" t="n">
        <f aca="false">[6]вспомогат!L29</f>
        <v>13464723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5211435.81</v>
      </c>
      <c r="F32" s="28" t="n">
        <f aca="false">[6]вспомогат!H30</f>
        <v>3278065.36</v>
      </c>
      <c r="G32" s="29" t="n">
        <f aca="false">[6]вспомогат!I30</f>
        <v>77.8608631790066</v>
      </c>
      <c r="H32" s="25" t="n">
        <f aca="false">[6]вспомогат!J30</f>
        <v>-932092.640000001</v>
      </c>
      <c r="I32" s="26" t="n">
        <f aca="false">[6]вспомогат!K30</f>
        <v>141.851060536514</v>
      </c>
      <c r="J32" s="27" t="n">
        <f aca="false">[6]вспомогат!L30</f>
        <v>7438261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6818071.03</v>
      </c>
      <c r="F33" s="28" t="n">
        <f aca="false">[6]вспомогат!H31</f>
        <v>3285610.07</v>
      </c>
      <c r="G33" s="29" t="n">
        <f aca="false">[6]вспомогат!I31</f>
        <v>75.7213352320457</v>
      </c>
      <c r="H33" s="25" t="n">
        <f aca="false">[6]вспомогат!J31</f>
        <v>-1053470.93</v>
      </c>
      <c r="I33" s="26" t="n">
        <f aca="false">[6]вспомогат!K31</f>
        <v>119.13385602593</v>
      </c>
      <c r="J33" s="27" t="n">
        <f aca="false">[6]вспомогат!L31</f>
        <v>4307198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1697167.8</v>
      </c>
      <c r="F34" s="28" t="n">
        <f aca="false">[6]вспомогат!H32</f>
        <v>1783109.72</v>
      </c>
      <c r="G34" s="29" t="n">
        <f aca="false">[6]вспомогат!I32</f>
        <v>94.3113458083223</v>
      </c>
      <c r="H34" s="25" t="n">
        <f aca="false">[6]вспомогат!J32</f>
        <v>-107553.279999999</v>
      </c>
      <c r="I34" s="26" t="n">
        <f aca="false">[6]вспомогат!K32</f>
        <v>141.515453055278</v>
      </c>
      <c r="J34" s="27" t="n">
        <f aca="false">[6]вспомогат!L32</f>
        <v>3431520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20271324.74</v>
      </c>
      <c r="F35" s="28" t="n">
        <f aca="false">[6]вспомогат!H33</f>
        <v>3175318.42</v>
      </c>
      <c r="G35" s="29" t="n">
        <f aca="false">[6]вспомогат!I33</f>
        <v>95.5445332794125</v>
      </c>
      <c r="H35" s="25" t="n">
        <f aca="false">[6]вспомогат!J33</f>
        <v>-148072.580000002</v>
      </c>
      <c r="I35" s="26" t="n">
        <f aca="false">[6]вспомогат!K33</f>
        <v>129.171496676744</v>
      </c>
      <c r="J35" s="27" t="n">
        <f aca="false">[6]вспомогат!L33</f>
        <v>4577982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7762472.31</v>
      </c>
      <c r="F36" s="28" t="n">
        <f aca="false">[6]вспомогат!H34</f>
        <v>2461557.4</v>
      </c>
      <c r="G36" s="29" t="n">
        <f aca="false">[6]вспомогат!I34</f>
        <v>83.6477734375663</v>
      </c>
      <c r="H36" s="25" t="n">
        <f aca="false">[6]вспомогат!J34</f>
        <v>-481207.600000002</v>
      </c>
      <c r="I36" s="26" t="n">
        <f aca="false">[6]вспомогат!K34</f>
        <v>128.109133717655</v>
      </c>
      <c r="J36" s="27" t="n">
        <f aca="false">[6]вспомогат!L34</f>
        <v>3897362.3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2317503.81</v>
      </c>
      <c r="F37" s="28" t="n">
        <f aca="false">[6]вспомогат!H35</f>
        <v>5450727.94000001</v>
      </c>
      <c r="G37" s="29" t="n">
        <f aca="false">[6]вспомогат!I35</f>
        <v>83.3479686072427</v>
      </c>
      <c r="H37" s="25" t="n">
        <f aca="false">[6]вспомогат!J35</f>
        <v>-1088997.06</v>
      </c>
      <c r="I37" s="26" t="n">
        <f aca="false">[6]вспомогат!K35</f>
        <v>120.8005455357</v>
      </c>
      <c r="J37" s="27" t="n">
        <f aca="false">[6]вспомогат!L35</f>
        <v>7286615.8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32217466.73</v>
      </c>
      <c r="F38" s="31" t="n">
        <f aca="false">SUM(F18:F37)</f>
        <v>80117063.71</v>
      </c>
      <c r="G38" s="32" t="n">
        <f aca="false">F38/D38*100</f>
        <v>91.6235620180159</v>
      </c>
      <c r="H38" s="31" t="n">
        <f aca="false">SUM(H18:H37)</f>
        <v>-7324487.28999998</v>
      </c>
      <c r="I38" s="33" t="n">
        <f aca="false">E38/C38*100</f>
        <v>132.783916599907</v>
      </c>
      <c r="J38" s="31" t="n">
        <f aca="false">SUM(J18:J37)</f>
        <v>156092433.7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151399.85</v>
      </c>
      <c r="F39" s="28" t="n">
        <f aca="false">[6]вспомогат!H36</f>
        <v>713202.42</v>
      </c>
      <c r="G39" s="29" t="n">
        <f aca="false">[6]вспомогат!I36</f>
        <v>89.8613302758073</v>
      </c>
      <c r="H39" s="25" t="n">
        <f aca="false">[6]вспомогат!J36</f>
        <v>-80467.5800000001</v>
      </c>
      <c r="I39" s="26" t="n">
        <f aca="false">[6]вспомогат!K36</f>
        <v>103.919311960709</v>
      </c>
      <c r="J39" s="27" t="n">
        <f aca="false">[6]вспомогат!L36</f>
        <v>156569.8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2350235.66</v>
      </c>
      <c r="F40" s="28" t="n">
        <f aca="false">[6]вспомогат!H37</f>
        <v>1873041.86</v>
      </c>
      <c r="G40" s="29" t="n">
        <f aca="false">[6]вспомогат!I37</f>
        <v>132.536705761644</v>
      </c>
      <c r="H40" s="25" t="n">
        <f aca="false">[6]вспомогат!J37</f>
        <v>459816.859999999</v>
      </c>
      <c r="I40" s="26" t="n">
        <f aca="false">[6]вспомогат!K37</f>
        <v>124.548715266699</v>
      </c>
      <c r="J40" s="27" t="n">
        <f aca="false">[6]вспомогат!L37</f>
        <v>2434247.6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316904.48</v>
      </c>
      <c r="F41" s="28" t="n">
        <f aca="false">[6]вспомогат!H38</f>
        <v>690149.010000001</v>
      </c>
      <c r="G41" s="29" t="n">
        <f aca="false">[6]вспомогат!I38</f>
        <v>82.9036699176309</v>
      </c>
      <c r="H41" s="25" t="n">
        <f aca="false">[6]вспомогат!J38</f>
        <v>-142321.989999999</v>
      </c>
      <c r="I41" s="26" t="n">
        <f aca="false">[6]вспомогат!K38</f>
        <v>151.823337164425</v>
      </c>
      <c r="J41" s="27" t="n">
        <f aca="false">[6]вспомогат!L38</f>
        <v>2156210.4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651640.43</v>
      </c>
      <c r="F42" s="28" t="n">
        <f aca="false">[6]вспомогат!H39</f>
        <v>596414.78</v>
      </c>
      <c r="G42" s="29" t="n">
        <f aca="false">[6]вспомогат!I39</f>
        <v>150.491983548232</v>
      </c>
      <c r="H42" s="25" t="n">
        <f aca="false">[6]вспомогат!J39</f>
        <v>200104.78</v>
      </c>
      <c r="I42" s="26" t="n">
        <f aca="false">[6]вспомогат!K39</f>
        <v>118.440709629781</v>
      </c>
      <c r="J42" s="27" t="n">
        <f aca="false">[6]вспомогат!L39</f>
        <v>724240.4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103754.72</v>
      </c>
      <c r="F43" s="28" t="n">
        <f aca="false">[6]вспомогат!H40</f>
        <v>637960.31</v>
      </c>
      <c r="G43" s="29" t="n">
        <f aca="false">[6]вспомогат!I40</f>
        <v>105.908028593626</v>
      </c>
      <c r="H43" s="25" t="n">
        <f aca="false">[6]вспомогат!J40</f>
        <v>35588.3099999996</v>
      </c>
      <c r="I43" s="26" t="n">
        <f aca="false">[6]вспомогат!K40</f>
        <v>183.520700288814</v>
      </c>
      <c r="J43" s="27" t="n">
        <f aca="false">[6]вспомогат!L40</f>
        <v>2322730.7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5134410.35</v>
      </c>
      <c r="F44" s="28" t="n">
        <f aca="false">[6]вспомогат!H41</f>
        <v>667436.409999999</v>
      </c>
      <c r="G44" s="29" t="n">
        <f aca="false">[6]вспомогат!I41</f>
        <v>57.5500245742616</v>
      </c>
      <c r="H44" s="25" t="n">
        <f aca="false">[6]вспомогат!J41</f>
        <v>-492313.590000001</v>
      </c>
      <c r="I44" s="26" t="n">
        <f aca="false">[6]вспомогат!K41</f>
        <v>128.446992581741</v>
      </c>
      <c r="J44" s="27" t="n">
        <f aca="false">[6]вспомогат!L41</f>
        <v>1137111.3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7708345.49</v>
      </c>
      <c r="F45" s="31" t="n">
        <f aca="false">SUM(F39:F44)</f>
        <v>5178204.79</v>
      </c>
      <c r="G45" s="32" t="n">
        <f aca="false">F45/D45*100</f>
        <v>99.6230478752733</v>
      </c>
      <c r="H45" s="31" t="n">
        <f aca="false">SUM(H39:H44)</f>
        <v>-19593.2100000014</v>
      </c>
      <c r="I45" s="33" t="n">
        <f aca="false">E45/C45*100</f>
        <v>131.035332233969</v>
      </c>
      <c r="J45" s="31" t="n">
        <f aca="false">SUM(J39:J44)</f>
        <v>8931110.4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745987175.81</v>
      </c>
      <c r="F46" s="43" t="n">
        <f aca="false">[6]вспомогат!H42</f>
        <v>351354009.22</v>
      </c>
      <c r="G46" s="44" t="n">
        <f aca="false">[6]вспомогат!I42</f>
        <v>68.2176264701143</v>
      </c>
      <c r="H46" s="43" t="n">
        <f aca="false">[6]вспомогат!J42</f>
        <v>-163675113.57</v>
      </c>
      <c r="I46" s="44" t="n">
        <f aca="false">[6]вспомогат!K42</f>
        <v>108.310888980498</v>
      </c>
      <c r="J46" s="43" t="n">
        <f aca="false">[6]вспомогат!L42</f>
        <v>287436321.80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4:29:46Z</dcterms:created>
  <dc:creator>08dohod1</dc:creator>
  <dc:description/>
  <dc:language>en-US</dc:language>
  <cp:lastModifiedBy>08dohod1</cp:lastModifiedBy>
  <dcterms:modified xsi:type="dcterms:W3CDTF">2016-07-22T04:30:27Z</dcterms:modified>
  <cp:revision>0</cp:revision>
  <dc:subject/>
  <dc:title/>
</cp:coreProperties>
</file>