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7.2016</v>
          </cell>
        </row>
        <row r="6">
          <cell r="G6" t="str">
            <v>Фактично надійшло на 22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819420576.88</v>
          </cell>
          <cell r="H10">
            <v>66411193.42</v>
          </cell>
          <cell r="I10">
            <v>107.157016851312</v>
          </cell>
          <cell r="J10">
            <v>4435603.41999996</v>
          </cell>
          <cell r="K10">
            <v>123.240283322206</v>
          </cell>
          <cell r="L10">
            <v>154523876.88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716533929.26</v>
          </cell>
          <cell r="H11">
            <v>169879613.26</v>
          </cell>
          <cell r="I11">
            <v>60.1732493593206</v>
          </cell>
          <cell r="J11">
            <v>-112437886.74</v>
          </cell>
          <cell r="K11">
            <v>94.6042489700934</v>
          </cell>
          <cell r="L11">
            <v>-97902470.74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36880575.49</v>
          </cell>
          <cell r="H12">
            <v>14826468.42</v>
          </cell>
          <cell r="I12">
            <v>85.1970979427098</v>
          </cell>
          <cell r="J12">
            <v>-2576082.57999998</v>
          </cell>
          <cell r="K12">
            <v>132.229063797048</v>
          </cell>
          <cell r="L12">
            <v>33362807.49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9126126.85</v>
          </cell>
          <cell r="H13">
            <v>22609007.48</v>
          </cell>
          <cell r="I13">
            <v>86.2347554212422</v>
          </cell>
          <cell r="J13">
            <v>-3608968.52000001</v>
          </cell>
          <cell r="K13">
            <v>125.511378278352</v>
          </cell>
          <cell r="L13">
            <v>46572058.85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75736270.33</v>
          </cell>
          <cell r="H14">
            <v>16805253.29</v>
          </cell>
          <cell r="I14">
            <v>52.9449396364324</v>
          </cell>
          <cell r="J14">
            <v>-14935746.71</v>
          </cell>
          <cell r="K14">
            <v>106.581114309974</v>
          </cell>
          <cell r="L14">
            <v>10851270.33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5978477.74</v>
          </cell>
          <cell r="H15">
            <v>3141797.81</v>
          </cell>
          <cell r="I15">
            <v>114.05019729558</v>
          </cell>
          <cell r="J15">
            <v>387047.809999999</v>
          </cell>
          <cell r="K15">
            <v>111.215664175798</v>
          </cell>
          <cell r="L15">
            <v>2619827.74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20043288.95</v>
          </cell>
          <cell r="H16">
            <v>2655390.32</v>
          </cell>
          <cell r="I16">
            <v>102.309162509724</v>
          </cell>
          <cell r="J16">
            <v>59933.3200000003</v>
          </cell>
          <cell r="K16">
            <v>132.134636483032</v>
          </cell>
          <cell r="L16">
            <v>4874450.95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96395214.18</v>
          </cell>
          <cell r="H17">
            <v>14002772.99</v>
          </cell>
          <cell r="I17">
            <v>115.398998650429</v>
          </cell>
          <cell r="J17">
            <v>1868548.99000001</v>
          </cell>
          <cell r="K17">
            <v>135.904315031015</v>
          </cell>
          <cell r="L17">
            <v>25466477.18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8703586.63</v>
          </cell>
          <cell r="H18">
            <v>1173137.75</v>
          </cell>
          <cell r="I18">
            <v>58.9563859405782</v>
          </cell>
          <cell r="J18">
            <v>-816702.249999999</v>
          </cell>
          <cell r="K18">
            <v>108.750218098025</v>
          </cell>
          <cell r="L18">
            <v>700304.630000001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7440733.8</v>
          </cell>
          <cell r="H19">
            <v>1951127.86</v>
          </cell>
          <cell r="I19">
            <v>100.763129205397</v>
          </cell>
          <cell r="J19">
            <v>14776.8599999994</v>
          </cell>
          <cell r="K19">
            <v>128.026677164737</v>
          </cell>
          <cell r="L19">
            <v>1628871.8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8210162.6</v>
          </cell>
          <cell r="H20">
            <v>6858409.61</v>
          </cell>
          <cell r="I20">
            <v>108.081000910865</v>
          </cell>
          <cell r="J20">
            <v>512789.609999999</v>
          </cell>
          <cell r="K20">
            <v>144.417026437393</v>
          </cell>
          <cell r="L20">
            <v>14827559.6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5580236.21</v>
          </cell>
          <cell r="H21">
            <v>4803080.24</v>
          </cell>
          <cell r="I21">
            <v>102.543042913429</v>
          </cell>
          <cell r="J21">
            <v>119115.240000002</v>
          </cell>
          <cell r="K21">
            <v>134.58614452784</v>
          </cell>
          <cell r="L21">
            <v>9143461.21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50147012.83</v>
          </cell>
          <cell r="H22">
            <v>5343193.1</v>
          </cell>
          <cell r="I22">
            <v>90.6559398024237</v>
          </cell>
          <cell r="J22">
            <v>-550731.899999999</v>
          </cell>
          <cell r="K22">
            <v>143.918600042917</v>
          </cell>
          <cell r="L22">
            <v>15303001.83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4864157.31</v>
          </cell>
          <cell r="H23">
            <v>3357652.96</v>
          </cell>
          <cell r="I23">
            <v>92.1596618450305</v>
          </cell>
          <cell r="J23">
            <v>-285647.040000003</v>
          </cell>
          <cell r="K23">
            <v>134.422648591664</v>
          </cell>
          <cell r="L23">
            <v>6367157.31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3416218.21</v>
          </cell>
          <cell r="H24">
            <v>1601543.68</v>
          </cell>
          <cell r="I24">
            <v>101.188109978967</v>
          </cell>
          <cell r="J24">
            <v>18804.6800000016</v>
          </cell>
          <cell r="K24">
            <v>148.288893921669</v>
          </cell>
          <cell r="L24">
            <v>4368866.21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8354890.19</v>
          </cell>
          <cell r="H25">
            <v>8116483.56</v>
          </cell>
          <cell r="I25">
            <v>165.4015080067</v>
          </cell>
          <cell r="J25">
            <v>3209343.56</v>
          </cell>
          <cell r="K25">
            <v>156.939788553795</v>
          </cell>
          <cell r="L25">
            <v>21171910.19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5180782.55</v>
          </cell>
          <cell r="H26">
            <v>4518495.08</v>
          </cell>
          <cell r="I26">
            <v>107.136406358624</v>
          </cell>
          <cell r="J26">
            <v>300979.080000002</v>
          </cell>
          <cell r="K26">
            <v>139.730264323932</v>
          </cell>
          <cell r="L26">
            <v>7159788.55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7693950.08</v>
          </cell>
          <cell r="H27">
            <v>3903873.88</v>
          </cell>
          <cell r="I27">
            <v>99.1515431973342</v>
          </cell>
          <cell r="J27">
            <v>-33406.120000001</v>
          </cell>
          <cell r="K27">
            <v>120.452946837172</v>
          </cell>
          <cell r="L27">
            <v>3004438.08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2903836.88</v>
          </cell>
          <cell r="H28">
            <v>4007813.76</v>
          </cell>
          <cell r="I28">
            <v>97.7078963741079</v>
          </cell>
          <cell r="J28">
            <v>-94018.2400000021</v>
          </cell>
          <cell r="K28">
            <v>118.227225561123</v>
          </cell>
          <cell r="L28">
            <v>5072821.88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7558919.23</v>
          </cell>
          <cell r="H29">
            <v>6743198.43</v>
          </cell>
          <cell r="I29">
            <v>108.297002736173</v>
          </cell>
          <cell r="J29">
            <v>516619.43</v>
          </cell>
          <cell r="K29">
            <v>133.420339190726</v>
          </cell>
          <cell r="L29">
            <v>14417881.23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5928783.5</v>
          </cell>
          <cell r="H30">
            <v>3995413.05</v>
          </cell>
          <cell r="I30">
            <v>94.8993612591262</v>
          </cell>
          <cell r="J30">
            <v>-214744.949999999</v>
          </cell>
          <cell r="K30">
            <v>145.887186498034</v>
          </cell>
          <cell r="L30">
            <v>8155609.5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7165511.62</v>
          </cell>
          <cell r="H31">
            <v>3633050.66</v>
          </cell>
          <cell r="I31">
            <v>83.7285743225351</v>
          </cell>
          <cell r="J31">
            <v>-706030.34</v>
          </cell>
          <cell r="K31">
            <v>120.677290569762</v>
          </cell>
          <cell r="L31">
            <v>4654638.62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2284831.72</v>
          </cell>
          <cell r="H32">
            <v>2370773.64</v>
          </cell>
          <cell r="I32">
            <v>125.393771391306</v>
          </cell>
          <cell r="J32">
            <v>480110.640000001</v>
          </cell>
          <cell r="K32">
            <v>148.625167757588</v>
          </cell>
          <cell r="L32">
            <v>4019184.72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20884037.45</v>
          </cell>
          <cell r="H33">
            <v>3788031.13</v>
          </cell>
          <cell r="I33">
            <v>113.980904744582</v>
          </cell>
          <cell r="J33">
            <v>464640.129999999</v>
          </cell>
          <cell r="K33">
            <v>133.075781117878</v>
          </cell>
          <cell r="L33">
            <v>5190695.45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8297468.61</v>
          </cell>
          <cell r="H34">
            <v>2996553.7</v>
          </cell>
          <cell r="I34">
            <v>101.827828589779</v>
          </cell>
          <cell r="J34">
            <v>53788.6999999993</v>
          </cell>
          <cell r="K34">
            <v>131.967713274543</v>
          </cell>
          <cell r="L34">
            <v>4432358.61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43673458.83</v>
          </cell>
          <cell r="H35">
            <v>6806682.96</v>
          </cell>
          <cell r="I35">
            <v>104.08209764172</v>
          </cell>
          <cell r="J35">
            <v>266957.960000001</v>
          </cell>
          <cell r="K35">
            <v>124.671286751281</v>
          </cell>
          <cell r="L35">
            <v>8642570.83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4184334.26</v>
          </cell>
          <cell r="H36">
            <v>746136.83</v>
          </cell>
          <cell r="I36">
            <v>94.0109655146345</v>
          </cell>
          <cell r="J36">
            <v>-47533.1700000004</v>
          </cell>
          <cell r="K36">
            <v>104.743737781082</v>
          </cell>
          <cell r="L36">
            <v>189504.26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2408007.95</v>
          </cell>
          <cell r="H37">
            <v>1930814.15</v>
          </cell>
          <cell r="I37">
            <v>136.624681137115</v>
          </cell>
          <cell r="J37">
            <v>517589.149999999</v>
          </cell>
          <cell r="K37">
            <v>125.131332853569</v>
          </cell>
          <cell r="L37">
            <v>2492019.95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6571311.22</v>
          </cell>
          <cell r="H38">
            <v>944555.75</v>
          </cell>
          <cell r="I38">
            <v>113.464102653426</v>
          </cell>
          <cell r="J38">
            <v>112084.75</v>
          </cell>
          <cell r="K38">
            <v>157.937863731387</v>
          </cell>
          <cell r="L38">
            <v>2410617.22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680123.15</v>
          </cell>
          <cell r="H39">
            <v>624897.500000001</v>
          </cell>
          <cell r="I39">
            <v>157.678963437713</v>
          </cell>
          <cell r="J39">
            <v>228587.5</v>
          </cell>
          <cell r="K39">
            <v>119.16594057137</v>
          </cell>
          <cell r="L39">
            <v>752723.15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5282116.39</v>
          </cell>
          <cell r="H40">
            <v>816321.98</v>
          </cell>
          <cell r="I40">
            <v>135.517915839382</v>
          </cell>
          <cell r="J40">
            <v>213949.98</v>
          </cell>
          <cell r="K40">
            <v>189.934225306937</v>
          </cell>
          <cell r="L40">
            <v>2501092.39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5193538.55</v>
          </cell>
          <cell r="H41">
            <v>726564.609999999</v>
          </cell>
          <cell r="I41">
            <v>62.6483819788747</v>
          </cell>
          <cell r="J41">
            <v>-433185.390000001</v>
          </cell>
          <cell r="K41">
            <v>129.926196414129</v>
          </cell>
          <cell r="L41">
            <v>1196239.55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786722469.45</v>
          </cell>
          <cell r="H42">
            <v>392089302.86</v>
          </cell>
          <cell r="I42">
            <v>76.1266440784603</v>
          </cell>
          <cell r="J42">
            <v>-123550905.96</v>
          </cell>
          <cell r="K42">
            <v>109.488702907764</v>
          </cell>
          <cell r="L42">
            <v>328171615.44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819420576.88</v>
      </c>
      <c r="F10" s="23" t="n">
        <f aca="false">[6]вспомогат!H10</f>
        <v>66411193.42</v>
      </c>
      <c r="G10" s="24" t="n">
        <f aca="false">[6]вспомогат!I10</f>
        <v>107.157016851312</v>
      </c>
      <c r="H10" s="25" t="n">
        <f aca="false">[6]вспомогат!J10</f>
        <v>4435603.41999996</v>
      </c>
      <c r="I10" s="26" t="n">
        <f aca="false">[6]вспомогат!K10</f>
        <v>123.240283322206</v>
      </c>
      <c r="J10" s="27" t="n">
        <f aca="false">[6]вспомогат!L10</f>
        <v>154523876.8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716533929.26</v>
      </c>
      <c r="F12" s="28" t="n">
        <f aca="false">[6]вспомогат!H11</f>
        <v>169879613.26</v>
      </c>
      <c r="G12" s="29" t="n">
        <f aca="false">[6]вспомогат!I11</f>
        <v>60.1732493593206</v>
      </c>
      <c r="H12" s="25" t="n">
        <f aca="false">[6]вспомогат!J11</f>
        <v>-112437886.74</v>
      </c>
      <c r="I12" s="26" t="n">
        <f aca="false">[6]вспомогат!K11</f>
        <v>94.6042489700934</v>
      </c>
      <c r="J12" s="27" t="n">
        <f aca="false">[6]вспомогат!L11</f>
        <v>-97902470.7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36880575.49</v>
      </c>
      <c r="F13" s="28" t="n">
        <f aca="false">[6]вспомогат!H12</f>
        <v>14826468.42</v>
      </c>
      <c r="G13" s="29" t="n">
        <f aca="false">[6]вспомогат!I12</f>
        <v>85.1970979427098</v>
      </c>
      <c r="H13" s="25" t="n">
        <f aca="false">[6]вспомогат!J12</f>
        <v>-2576082.57999998</v>
      </c>
      <c r="I13" s="26" t="n">
        <f aca="false">[6]вспомогат!K12</f>
        <v>132.229063797048</v>
      </c>
      <c r="J13" s="27" t="n">
        <f aca="false">[6]вспомогат!L12</f>
        <v>33362807.4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9126126.85</v>
      </c>
      <c r="F14" s="28" t="n">
        <f aca="false">[6]вспомогат!H13</f>
        <v>22609007.48</v>
      </c>
      <c r="G14" s="29" t="n">
        <f aca="false">[6]вспомогат!I13</f>
        <v>86.2347554212422</v>
      </c>
      <c r="H14" s="25" t="n">
        <f aca="false">[6]вспомогат!J13</f>
        <v>-3608968.52000001</v>
      </c>
      <c r="I14" s="26" t="n">
        <f aca="false">[6]вспомогат!K13</f>
        <v>125.511378278352</v>
      </c>
      <c r="J14" s="27" t="n">
        <f aca="false">[6]вспомогат!L13</f>
        <v>46572058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75736270.33</v>
      </c>
      <c r="F15" s="28" t="n">
        <f aca="false">[6]вспомогат!H14</f>
        <v>16805253.29</v>
      </c>
      <c r="G15" s="29" t="n">
        <f aca="false">[6]вспомогат!I14</f>
        <v>52.9449396364324</v>
      </c>
      <c r="H15" s="25" t="n">
        <f aca="false">[6]вспомогат!J14</f>
        <v>-14935746.71</v>
      </c>
      <c r="I15" s="26" t="n">
        <f aca="false">[6]вспомогат!K14</f>
        <v>106.581114309974</v>
      </c>
      <c r="J15" s="27" t="n">
        <f aca="false">[6]вспомогат!L14</f>
        <v>10851270.3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5978477.74</v>
      </c>
      <c r="F16" s="28" t="n">
        <f aca="false">[6]вспомогат!H15</f>
        <v>3141797.81</v>
      </c>
      <c r="G16" s="29" t="n">
        <f aca="false">[6]вспомогат!I15</f>
        <v>114.05019729558</v>
      </c>
      <c r="H16" s="25" t="n">
        <f aca="false">[6]вспомогат!J15</f>
        <v>387047.809999999</v>
      </c>
      <c r="I16" s="26" t="n">
        <f aca="false">[6]вспомогат!K15</f>
        <v>111.215664175798</v>
      </c>
      <c r="J16" s="27" t="n">
        <f aca="false">[6]вспомогат!L15</f>
        <v>2619827.7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284255379.67</v>
      </c>
      <c r="F17" s="31" t="n">
        <f aca="false">SUM(F12:F16)</f>
        <v>227262140.26</v>
      </c>
      <c r="G17" s="32" t="n">
        <f aca="false">F17/D17*100</f>
        <v>63.0523981829816</v>
      </c>
      <c r="H17" s="31" t="n">
        <f aca="false">SUM(H12:H16)</f>
        <v>-133171636.74</v>
      </c>
      <c r="I17" s="33" t="n">
        <f aca="false">E17/C17*100</f>
        <v>99.8035389350194</v>
      </c>
      <c r="J17" s="31" t="n">
        <f aca="false">SUM(J12:J16)</f>
        <v>-4496506.329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20043288.95</v>
      </c>
      <c r="F18" s="35" t="n">
        <f aca="false">[6]вспомогат!H16</f>
        <v>2655390.32</v>
      </c>
      <c r="G18" s="36" t="n">
        <f aca="false">[6]вспомогат!I16</f>
        <v>102.309162509724</v>
      </c>
      <c r="H18" s="37" t="n">
        <f aca="false">[6]вспомогат!J16</f>
        <v>59933.3200000003</v>
      </c>
      <c r="I18" s="38" t="n">
        <f aca="false">[6]вспомогат!K16</f>
        <v>132.134636483032</v>
      </c>
      <c r="J18" s="39" t="n">
        <f aca="false">[6]вспомогат!L16</f>
        <v>4874450.9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96395214.18</v>
      </c>
      <c r="F19" s="28" t="n">
        <f aca="false">[6]вспомогат!H17</f>
        <v>14002772.99</v>
      </c>
      <c r="G19" s="29" t="n">
        <f aca="false">[6]вспомогат!I17</f>
        <v>115.398998650429</v>
      </c>
      <c r="H19" s="25" t="n">
        <f aca="false">[6]вспомогат!J17</f>
        <v>1868548.99000001</v>
      </c>
      <c r="I19" s="26" t="n">
        <f aca="false">[6]вспомогат!K17</f>
        <v>135.904315031015</v>
      </c>
      <c r="J19" s="27" t="n">
        <f aca="false">[6]вспомогат!L17</f>
        <v>25466477.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8703586.63</v>
      </c>
      <c r="F20" s="28" t="n">
        <f aca="false">[6]вспомогат!H18</f>
        <v>1173137.75</v>
      </c>
      <c r="G20" s="29" t="n">
        <f aca="false">[6]вспомогат!I18</f>
        <v>58.9563859405782</v>
      </c>
      <c r="H20" s="25" t="n">
        <f aca="false">[6]вспомогат!J18</f>
        <v>-816702.249999999</v>
      </c>
      <c r="I20" s="26" t="n">
        <f aca="false">[6]вспомогат!K18</f>
        <v>108.750218098025</v>
      </c>
      <c r="J20" s="27" t="n">
        <f aca="false">[6]вспомогат!L18</f>
        <v>700304.63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7440733.8</v>
      </c>
      <c r="F21" s="28" t="n">
        <f aca="false">[6]вспомогат!H19</f>
        <v>1951127.86</v>
      </c>
      <c r="G21" s="29" t="n">
        <f aca="false">[6]вспомогат!I19</f>
        <v>100.763129205397</v>
      </c>
      <c r="H21" s="25" t="n">
        <f aca="false">[6]вспомогат!J19</f>
        <v>14776.8599999994</v>
      </c>
      <c r="I21" s="26" t="n">
        <f aca="false">[6]вспомогат!K19</f>
        <v>128.026677164737</v>
      </c>
      <c r="J21" s="27" t="n">
        <f aca="false">[6]вспомогат!L19</f>
        <v>1628871.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8210162.6</v>
      </c>
      <c r="F22" s="28" t="n">
        <f aca="false">[6]вспомогат!H20</f>
        <v>6858409.61</v>
      </c>
      <c r="G22" s="29" t="n">
        <f aca="false">[6]вспомогат!I20</f>
        <v>108.081000910865</v>
      </c>
      <c r="H22" s="25" t="n">
        <f aca="false">[6]вспомогат!J20</f>
        <v>512789.609999999</v>
      </c>
      <c r="I22" s="26" t="n">
        <f aca="false">[6]вспомогат!K20</f>
        <v>144.417026437393</v>
      </c>
      <c r="J22" s="27" t="n">
        <f aca="false">[6]вспомогат!L20</f>
        <v>14827559.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5580236.21</v>
      </c>
      <c r="F23" s="28" t="n">
        <f aca="false">[6]вспомогат!H21</f>
        <v>4803080.24</v>
      </c>
      <c r="G23" s="29" t="n">
        <f aca="false">[6]вспомогат!I21</f>
        <v>102.543042913429</v>
      </c>
      <c r="H23" s="25" t="n">
        <f aca="false">[6]вспомогат!J21</f>
        <v>119115.240000002</v>
      </c>
      <c r="I23" s="26" t="n">
        <f aca="false">[6]вспомогат!K21</f>
        <v>134.58614452784</v>
      </c>
      <c r="J23" s="27" t="n">
        <f aca="false">[6]вспомогат!L21</f>
        <v>9143461.2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50147012.83</v>
      </c>
      <c r="F24" s="28" t="n">
        <f aca="false">[6]вспомогат!H22</f>
        <v>5343193.1</v>
      </c>
      <c r="G24" s="29" t="n">
        <f aca="false">[6]вспомогат!I22</f>
        <v>90.6559398024237</v>
      </c>
      <c r="H24" s="25" t="n">
        <f aca="false">[6]вспомогат!J22</f>
        <v>-550731.899999999</v>
      </c>
      <c r="I24" s="26" t="n">
        <f aca="false">[6]вспомогат!K22</f>
        <v>143.918600042917</v>
      </c>
      <c r="J24" s="27" t="n">
        <f aca="false">[6]вспомогат!L22</f>
        <v>15303001.8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4864157.31</v>
      </c>
      <c r="F25" s="28" t="n">
        <f aca="false">[6]вспомогат!H23</f>
        <v>3357652.96</v>
      </c>
      <c r="G25" s="29" t="n">
        <f aca="false">[6]вспомогат!I23</f>
        <v>92.1596618450305</v>
      </c>
      <c r="H25" s="25" t="n">
        <f aca="false">[6]вспомогат!J23</f>
        <v>-285647.040000003</v>
      </c>
      <c r="I25" s="26" t="n">
        <f aca="false">[6]вспомогат!K23</f>
        <v>134.422648591664</v>
      </c>
      <c r="J25" s="27" t="n">
        <f aca="false">[6]вспомогат!L23</f>
        <v>6367157.3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3416218.21</v>
      </c>
      <c r="F26" s="28" t="n">
        <f aca="false">[6]вспомогат!H24</f>
        <v>1601543.68</v>
      </c>
      <c r="G26" s="29" t="n">
        <f aca="false">[6]вспомогат!I24</f>
        <v>101.188109978967</v>
      </c>
      <c r="H26" s="25" t="n">
        <f aca="false">[6]вспомогат!J24</f>
        <v>18804.6800000016</v>
      </c>
      <c r="I26" s="26" t="n">
        <f aca="false">[6]вспомогат!K24</f>
        <v>148.288893921669</v>
      </c>
      <c r="J26" s="27" t="n">
        <f aca="false">[6]вспомогат!L24</f>
        <v>4368866.2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8354890.19</v>
      </c>
      <c r="F27" s="28" t="n">
        <f aca="false">[6]вспомогат!H25</f>
        <v>8116483.56</v>
      </c>
      <c r="G27" s="29" t="n">
        <f aca="false">[6]вспомогат!I25</f>
        <v>165.4015080067</v>
      </c>
      <c r="H27" s="25" t="n">
        <f aca="false">[6]вспомогат!J25</f>
        <v>3209343.56</v>
      </c>
      <c r="I27" s="26" t="n">
        <f aca="false">[6]вспомогат!K25</f>
        <v>156.939788553795</v>
      </c>
      <c r="J27" s="27" t="n">
        <f aca="false">[6]вспомогат!L25</f>
        <v>21171910.1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5180782.55</v>
      </c>
      <c r="F28" s="28" t="n">
        <f aca="false">[6]вспомогат!H26</f>
        <v>4518495.08</v>
      </c>
      <c r="G28" s="29" t="n">
        <f aca="false">[6]вспомогат!I26</f>
        <v>107.136406358624</v>
      </c>
      <c r="H28" s="25" t="n">
        <f aca="false">[6]вспомогат!J26</f>
        <v>300979.080000002</v>
      </c>
      <c r="I28" s="26" t="n">
        <f aca="false">[6]вспомогат!K26</f>
        <v>139.730264323932</v>
      </c>
      <c r="J28" s="27" t="n">
        <f aca="false">[6]вспомогат!L26</f>
        <v>7159788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7693950.08</v>
      </c>
      <c r="F29" s="28" t="n">
        <f aca="false">[6]вспомогат!H27</f>
        <v>3903873.88</v>
      </c>
      <c r="G29" s="29" t="n">
        <f aca="false">[6]вспомогат!I27</f>
        <v>99.1515431973342</v>
      </c>
      <c r="H29" s="25" t="n">
        <f aca="false">[6]вспомогат!J27</f>
        <v>-33406.120000001</v>
      </c>
      <c r="I29" s="26" t="n">
        <f aca="false">[6]вспомогат!K27</f>
        <v>120.452946837172</v>
      </c>
      <c r="J29" s="27" t="n">
        <f aca="false">[6]вспомогат!L27</f>
        <v>3004438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2903836.88</v>
      </c>
      <c r="F30" s="28" t="n">
        <f aca="false">[6]вспомогат!H28</f>
        <v>4007813.76</v>
      </c>
      <c r="G30" s="29" t="n">
        <f aca="false">[6]вспомогат!I28</f>
        <v>97.7078963741079</v>
      </c>
      <c r="H30" s="25" t="n">
        <f aca="false">[6]вспомогат!J28</f>
        <v>-94018.2400000021</v>
      </c>
      <c r="I30" s="26" t="n">
        <f aca="false">[6]вспомогат!K28</f>
        <v>118.227225561123</v>
      </c>
      <c r="J30" s="27" t="n">
        <f aca="false">[6]вспомогат!L28</f>
        <v>5072821.8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7558919.23</v>
      </c>
      <c r="F31" s="28" t="n">
        <f aca="false">[6]вспомогат!H29</f>
        <v>6743198.43</v>
      </c>
      <c r="G31" s="29" t="n">
        <f aca="false">[6]вспомогат!I29</f>
        <v>108.297002736173</v>
      </c>
      <c r="H31" s="25" t="n">
        <f aca="false">[6]вспомогат!J29</f>
        <v>516619.43</v>
      </c>
      <c r="I31" s="26" t="n">
        <f aca="false">[6]вспомогат!K29</f>
        <v>133.420339190726</v>
      </c>
      <c r="J31" s="27" t="n">
        <f aca="false">[6]вспомогат!L29</f>
        <v>14417881.2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5928783.5</v>
      </c>
      <c r="F32" s="28" t="n">
        <f aca="false">[6]вспомогат!H30</f>
        <v>3995413.05</v>
      </c>
      <c r="G32" s="29" t="n">
        <f aca="false">[6]вспомогат!I30</f>
        <v>94.8993612591262</v>
      </c>
      <c r="H32" s="25" t="n">
        <f aca="false">[6]вспомогат!J30</f>
        <v>-214744.949999999</v>
      </c>
      <c r="I32" s="26" t="n">
        <f aca="false">[6]вспомогат!K30</f>
        <v>145.887186498034</v>
      </c>
      <c r="J32" s="27" t="n">
        <f aca="false">[6]вспомогат!L30</f>
        <v>8155609.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7165511.62</v>
      </c>
      <c r="F33" s="28" t="n">
        <f aca="false">[6]вспомогат!H31</f>
        <v>3633050.66</v>
      </c>
      <c r="G33" s="29" t="n">
        <f aca="false">[6]вспомогат!I31</f>
        <v>83.7285743225351</v>
      </c>
      <c r="H33" s="25" t="n">
        <f aca="false">[6]вспомогат!J31</f>
        <v>-706030.34</v>
      </c>
      <c r="I33" s="26" t="n">
        <f aca="false">[6]вспомогат!K31</f>
        <v>120.677290569762</v>
      </c>
      <c r="J33" s="27" t="n">
        <f aca="false">[6]вспомогат!L31</f>
        <v>4654638.6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2284831.72</v>
      </c>
      <c r="F34" s="28" t="n">
        <f aca="false">[6]вспомогат!H32</f>
        <v>2370773.64</v>
      </c>
      <c r="G34" s="29" t="n">
        <f aca="false">[6]вспомогат!I32</f>
        <v>125.393771391306</v>
      </c>
      <c r="H34" s="25" t="n">
        <f aca="false">[6]вспомогат!J32</f>
        <v>480110.640000001</v>
      </c>
      <c r="I34" s="26" t="n">
        <f aca="false">[6]вспомогат!K32</f>
        <v>148.625167757588</v>
      </c>
      <c r="J34" s="27" t="n">
        <f aca="false">[6]вспомогат!L32</f>
        <v>4019184.7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20884037.45</v>
      </c>
      <c r="F35" s="28" t="n">
        <f aca="false">[6]вспомогат!H33</f>
        <v>3788031.13</v>
      </c>
      <c r="G35" s="29" t="n">
        <f aca="false">[6]вспомогат!I33</f>
        <v>113.980904744582</v>
      </c>
      <c r="H35" s="25" t="n">
        <f aca="false">[6]вспомогат!J33</f>
        <v>464640.129999999</v>
      </c>
      <c r="I35" s="26" t="n">
        <f aca="false">[6]вспомогат!K33</f>
        <v>133.075781117878</v>
      </c>
      <c r="J35" s="27" t="n">
        <f aca="false">[6]вспомогат!L33</f>
        <v>5190695.4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8297468.61</v>
      </c>
      <c r="F36" s="28" t="n">
        <f aca="false">[6]вспомогат!H34</f>
        <v>2996553.7</v>
      </c>
      <c r="G36" s="29" t="n">
        <f aca="false">[6]вспомогат!I34</f>
        <v>101.827828589779</v>
      </c>
      <c r="H36" s="25" t="n">
        <f aca="false">[6]вспомогат!J34</f>
        <v>53788.6999999993</v>
      </c>
      <c r="I36" s="26" t="n">
        <f aca="false">[6]вспомогат!K34</f>
        <v>131.967713274543</v>
      </c>
      <c r="J36" s="27" t="n">
        <f aca="false">[6]вспомогат!L34</f>
        <v>4432358.6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43673458.83</v>
      </c>
      <c r="F37" s="28" t="n">
        <f aca="false">[6]вспомогат!H35</f>
        <v>6806682.96</v>
      </c>
      <c r="G37" s="29" t="n">
        <f aca="false">[6]вспомогат!I35</f>
        <v>104.08209764172</v>
      </c>
      <c r="H37" s="25" t="n">
        <f aca="false">[6]вспомогат!J35</f>
        <v>266957.960000001</v>
      </c>
      <c r="I37" s="26" t="n">
        <f aca="false">[6]вспомогат!K35</f>
        <v>124.671286751281</v>
      </c>
      <c r="J37" s="27" t="n">
        <f aca="false">[6]вспомогат!L35</f>
        <v>8642570.8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644727081.38</v>
      </c>
      <c r="F38" s="31" t="n">
        <f aca="false">SUM(F18:F37)</f>
        <v>92626678.36</v>
      </c>
      <c r="G38" s="32" t="n">
        <f aca="false">F38/D38*100</f>
        <v>105.929820892587</v>
      </c>
      <c r="H38" s="31" t="n">
        <f aca="false">SUM(H18:H37)</f>
        <v>5185127.36000001</v>
      </c>
      <c r="I38" s="33" t="n">
        <f aca="false">E38/C38*100</f>
        <v>135.411296759102</v>
      </c>
      <c r="J38" s="31" t="n">
        <f aca="false">SUM(J18:J37)</f>
        <v>168602048.3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4184334.26</v>
      </c>
      <c r="F39" s="28" t="n">
        <f aca="false">[6]вспомогат!H36</f>
        <v>746136.83</v>
      </c>
      <c r="G39" s="29" t="n">
        <f aca="false">[6]вспомогат!I36</f>
        <v>94.0109655146345</v>
      </c>
      <c r="H39" s="25" t="n">
        <f aca="false">[6]вспомогат!J36</f>
        <v>-47533.1700000004</v>
      </c>
      <c r="I39" s="26" t="n">
        <f aca="false">[6]вспомогат!K36</f>
        <v>104.743737781082</v>
      </c>
      <c r="J39" s="27" t="n">
        <f aca="false">[6]вспомогат!L36</f>
        <v>189504.2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2408007.95</v>
      </c>
      <c r="F40" s="28" t="n">
        <f aca="false">[6]вспомогат!H37</f>
        <v>1930814.15</v>
      </c>
      <c r="G40" s="29" t="n">
        <f aca="false">[6]вспомогат!I37</f>
        <v>136.624681137115</v>
      </c>
      <c r="H40" s="25" t="n">
        <f aca="false">[6]вспомогат!J37</f>
        <v>517589.149999999</v>
      </c>
      <c r="I40" s="26" t="n">
        <f aca="false">[6]вспомогат!K37</f>
        <v>125.131332853569</v>
      </c>
      <c r="J40" s="27" t="n">
        <f aca="false">[6]вспомогат!L37</f>
        <v>2492019.9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6571311.22</v>
      </c>
      <c r="F41" s="28" t="n">
        <f aca="false">[6]вспомогат!H38</f>
        <v>944555.75</v>
      </c>
      <c r="G41" s="29" t="n">
        <f aca="false">[6]вспомогат!I38</f>
        <v>113.464102653426</v>
      </c>
      <c r="H41" s="25" t="n">
        <f aca="false">[6]вспомогат!J38</f>
        <v>112084.75</v>
      </c>
      <c r="I41" s="26" t="n">
        <f aca="false">[6]вспомогат!K38</f>
        <v>157.937863731387</v>
      </c>
      <c r="J41" s="27" t="n">
        <f aca="false">[6]вспомогат!L38</f>
        <v>2410617.2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680123.15</v>
      </c>
      <c r="F42" s="28" t="n">
        <f aca="false">[6]вспомогат!H39</f>
        <v>624897.500000001</v>
      </c>
      <c r="G42" s="29" t="n">
        <f aca="false">[6]вспомогат!I39</f>
        <v>157.678963437713</v>
      </c>
      <c r="H42" s="25" t="n">
        <f aca="false">[6]вспомогат!J39</f>
        <v>228587.5</v>
      </c>
      <c r="I42" s="26" t="n">
        <f aca="false">[6]вспомогат!K39</f>
        <v>119.16594057137</v>
      </c>
      <c r="J42" s="27" t="n">
        <f aca="false">[6]вспомогат!L39</f>
        <v>752723.1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5282116.39</v>
      </c>
      <c r="F43" s="28" t="n">
        <f aca="false">[6]вспомогат!H40</f>
        <v>816321.98</v>
      </c>
      <c r="G43" s="29" t="n">
        <f aca="false">[6]вспомогат!I40</f>
        <v>135.517915839382</v>
      </c>
      <c r="H43" s="25" t="n">
        <f aca="false">[6]вспомогат!J40</f>
        <v>213949.98</v>
      </c>
      <c r="I43" s="26" t="n">
        <f aca="false">[6]вспомогат!K40</f>
        <v>189.934225306937</v>
      </c>
      <c r="J43" s="27" t="n">
        <f aca="false">[6]вспомогат!L40</f>
        <v>2501092.3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5193538.55</v>
      </c>
      <c r="F44" s="28" t="n">
        <f aca="false">[6]вспомогат!H41</f>
        <v>726564.609999999</v>
      </c>
      <c r="G44" s="29" t="n">
        <f aca="false">[6]вспомогат!I41</f>
        <v>62.6483819788747</v>
      </c>
      <c r="H44" s="25" t="n">
        <f aca="false">[6]вспомогат!J41</f>
        <v>-433185.390000001</v>
      </c>
      <c r="I44" s="26" t="n">
        <f aca="false">[6]вспомогат!K41</f>
        <v>129.926196414129</v>
      </c>
      <c r="J44" s="27" t="n">
        <f aca="false">[6]вспомогат!L41</f>
        <v>1196239.5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8319431.52</v>
      </c>
      <c r="F45" s="31" t="n">
        <f aca="false">SUM(F39:F44)</f>
        <v>5789290.82</v>
      </c>
      <c r="G45" s="32" t="n">
        <f aca="false">F45/D45*100</f>
        <v>111.379680780207</v>
      </c>
      <c r="H45" s="31" t="n">
        <f aca="false">SUM(H39:H44)</f>
        <v>591492.819999998</v>
      </c>
      <c r="I45" s="33" t="n">
        <f aca="false">E45/C45*100</f>
        <v>133.158837254517</v>
      </c>
      <c r="J45" s="31" t="n">
        <f aca="false">SUM(J39:J44)</f>
        <v>9542196.5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786722469.45</v>
      </c>
      <c r="F46" s="43" t="n">
        <f aca="false">[6]вспомогат!H42</f>
        <v>392089302.86</v>
      </c>
      <c r="G46" s="44" t="n">
        <f aca="false">[6]вспомогат!I42</f>
        <v>76.1266440784603</v>
      </c>
      <c r="H46" s="43" t="n">
        <f aca="false">[6]вспомогат!J42</f>
        <v>-123550905.96</v>
      </c>
      <c r="I46" s="44" t="n">
        <f aca="false">[6]вспомогат!K42</f>
        <v>109.488702907764</v>
      </c>
      <c r="J46" s="43" t="n">
        <f aca="false">[6]вспомогат!L42</f>
        <v>328171615.44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2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6:36:26Z</dcterms:created>
  <dc:creator>08dohod1</dc:creator>
  <dc:description/>
  <dc:language>en-US</dc:language>
  <cp:lastModifiedBy>08dohod1</cp:lastModifiedBy>
  <dcterms:modified xsi:type="dcterms:W3CDTF">2016-07-25T06:37:19Z</dcterms:modified>
  <cp:revision>0</cp:revision>
  <dc:subject/>
  <dc:title/>
</cp:coreProperties>
</file>