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807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8.07.2016</v>
          </cell>
        </row>
        <row r="6">
          <cell r="G6" t="str">
            <v>Фактично надійшло на 28.07.2016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080428875</v>
          </cell>
          <cell r="C10">
            <v>664896700</v>
          </cell>
          <cell r="D10">
            <v>61975590</v>
          </cell>
        </row>
        <row r="10">
          <cell r="G10">
            <v>847950850.91</v>
          </cell>
          <cell r="H10">
            <v>94941467.4499999</v>
          </cell>
          <cell r="I10">
            <v>153.191712172486</v>
          </cell>
          <cell r="J10">
            <v>32965877.4499999</v>
          </cell>
          <cell r="K10">
            <v>127.531216640119</v>
          </cell>
          <cell r="L10">
            <v>183054150.91</v>
          </cell>
        </row>
        <row r="11">
          <cell r="B11">
            <v>3209270000</v>
          </cell>
          <cell r="C11">
            <v>1814436400</v>
          </cell>
          <cell r="D11">
            <v>282317500</v>
          </cell>
        </row>
        <row r="11">
          <cell r="G11">
            <v>1809462091.4</v>
          </cell>
          <cell r="H11">
            <v>262807775.4</v>
          </cell>
          <cell r="I11">
            <v>93.089438451389</v>
          </cell>
          <cell r="J11">
            <v>-19509724.5999999</v>
          </cell>
          <cell r="K11">
            <v>99.7258482799397</v>
          </cell>
          <cell r="L11">
            <v>-4974308.59999991</v>
          </cell>
        </row>
        <row r="12">
          <cell r="B12">
            <v>192808483</v>
          </cell>
          <cell r="C12">
            <v>107017851</v>
          </cell>
          <cell r="D12">
            <v>20902634</v>
          </cell>
        </row>
        <row r="12">
          <cell r="G12">
            <v>144298405.95</v>
          </cell>
          <cell r="H12">
            <v>22244298.88</v>
          </cell>
          <cell r="I12">
            <v>106.418640253664</v>
          </cell>
          <cell r="J12">
            <v>1341664.88</v>
          </cell>
          <cell r="K12">
            <v>134.835828417074</v>
          </cell>
          <cell r="L12">
            <v>37280554.95</v>
          </cell>
        </row>
        <row r="13">
          <cell r="B13">
            <v>297912086</v>
          </cell>
          <cell r="C13">
            <v>182554068</v>
          </cell>
          <cell r="D13">
            <v>26217976</v>
          </cell>
        </row>
        <row r="13">
          <cell r="G13">
            <v>239881497.7</v>
          </cell>
          <cell r="H13">
            <v>33364378.33</v>
          </cell>
          <cell r="I13">
            <v>127.257643114785</v>
          </cell>
          <cell r="J13">
            <v>7146402.32999998</v>
          </cell>
          <cell r="K13">
            <v>131.402986703096</v>
          </cell>
          <cell r="L13">
            <v>57327429.7</v>
          </cell>
        </row>
        <row r="14">
          <cell r="B14">
            <v>336215000</v>
          </cell>
          <cell r="C14">
            <v>190459000</v>
          </cell>
          <cell r="D14">
            <v>57315000</v>
          </cell>
        </row>
        <row r="14">
          <cell r="G14">
            <v>187015570.38</v>
          </cell>
          <cell r="H14">
            <v>28084553.34</v>
          </cell>
          <cell r="I14">
            <v>49.0003547762366</v>
          </cell>
          <cell r="J14">
            <v>-29230446.66</v>
          </cell>
          <cell r="K14">
            <v>98.1920362807744</v>
          </cell>
          <cell r="L14">
            <v>-3443429.62000001</v>
          </cell>
        </row>
        <row r="15">
          <cell r="B15">
            <v>38932700</v>
          </cell>
          <cell r="C15">
            <v>25591350</v>
          </cell>
          <cell r="D15">
            <v>4987450</v>
          </cell>
        </row>
        <row r="15">
          <cell r="G15">
            <v>26881901.85</v>
          </cell>
          <cell r="H15">
            <v>4045221.92</v>
          </cell>
          <cell r="I15">
            <v>81.1080195290179</v>
          </cell>
          <cell r="J15">
            <v>-942228.079999998</v>
          </cell>
          <cell r="K15">
            <v>105.04292212017</v>
          </cell>
          <cell r="L15">
            <v>1290551.85</v>
          </cell>
        </row>
        <row r="16">
          <cell r="B16">
            <v>31300285</v>
          </cell>
          <cell r="C16">
            <v>15788128</v>
          </cell>
          <cell r="D16">
            <v>3214747</v>
          </cell>
        </row>
        <row r="16">
          <cell r="G16">
            <v>21582037.26</v>
          </cell>
          <cell r="H16">
            <v>4194138.63</v>
          </cell>
          <cell r="I16">
            <v>130.465589671598</v>
          </cell>
          <cell r="J16">
            <v>979391.630000003</v>
          </cell>
          <cell r="K16">
            <v>136.697886285188</v>
          </cell>
          <cell r="L16">
            <v>5793909.26</v>
          </cell>
        </row>
        <row r="17">
          <cell r="B17">
            <v>132217831</v>
          </cell>
          <cell r="C17">
            <v>72218898</v>
          </cell>
          <cell r="D17">
            <v>13424385</v>
          </cell>
        </row>
        <row r="17">
          <cell r="G17">
            <v>100199980.49</v>
          </cell>
          <cell r="H17">
            <v>17807539.3</v>
          </cell>
          <cell r="I17">
            <v>132.650689770891</v>
          </cell>
          <cell r="J17">
            <v>4383154.3</v>
          </cell>
          <cell r="K17">
            <v>138.744820628529</v>
          </cell>
          <cell r="L17">
            <v>27981082.49</v>
          </cell>
        </row>
        <row r="18">
          <cell r="B18">
            <v>16486357</v>
          </cell>
          <cell r="C18">
            <v>8325899</v>
          </cell>
          <cell r="D18">
            <v>2312457</v>
          </cell>
        </row>
        <row r="18">
          <cell r="G18">
            <v>9572007.19</v>
          </cell>
          <cell r="H18">
            <v>2041558.31</v>
          </cell>
          <cell r="I18">
            <v>88.2852442229196</v>
          </cell>
          <cell r="J18">
            <v>-270898.69</v>
          </cell>
          <cell r="K18">
            <v>114.966650328091</v>
          </cell>
          <cell r="L18">
            <v>1246108.19</v>
          </cell>
        </row>
        <row r="19">
          <cell r="B19">
            <v>11675288</v>
          </cell>
          <cell r="C19">
            <v>6201348</v>
          </cell>
          <cell r="D19">
            <v>2325837</v>
          </cell>
        </row>
        <row r="19">
          <cell r="G19">
            <v>8695102.14</v>
          </cell>
          <cell r="H19">
            <v>3205496.2</v>
          </cell>
          <cell r="I19">
            <v>137.821188673153</v>
          </cell>
          <cell r="J19">
            <v>879659.2</v>
          </cell>
          <cell r="K19">
            <v>140.213097861949</v>
          </cell>
          <cell r="L19">
            <v>2493754.14</v>
          </cell>
        </row>
        <row r="20">
          <cell r="B20">
            <v>76557385</v>
          </cell>
          <cell r="C20">
            <v>40079782</v>
          </cell>
          <cell r="D20">
            <v>13042799</v>
          </cell>
        </row>
        <row r="20">
          <cell r="G20">
            <v>49986560.81</v>
          </cell>
          <cell r="H20">
            <v>8634807.82</v>
          </cell>
          <cell r="I20">
            <v>66.2036409516086</v>
          </cell>
          <cell r="J20">
            <v>-4407991.18</v>
          </cell>
          <cell r="K20">
            <v>124.717646443287</v>
          </cell>
          <cell r="L20">
            <v>9906778.81</v>
          </cell>
        </row>
        <row r="21">
          <cell r="B21">
            <v>56495430</v>
          </cell>
          <cell r="C21">
            <v>28259775</v>
          </cell>
          <cell r="D21">
            <v>6506965</v>
          </cell>
        </row>
        <row r="21">
          <cell r="G21">
            <v>38050194.21</v>
          </cell>
          <cell r="H21">
            <v>7273038.24</v>
          </cell>
          <cell r="I21">
            <v>111.773126795672</v>
          </cell>
          <cell r="J21">
            <v>766073.240000002</v>
          </cell>
          <cell r="K21">
            <v>134.644363622853</v>
          </cell>
          <cell r="L21">
            <v>9790419.21</v>
          </cell>
        </row>
        <row r="22">
          <cell r="B22">
            <v>73310693</v>
          </cell>
          <cell r="C22">
            <v>44284021</v>
          </cell>
          <cell r="D22">
            <v>15333935</v>
          </cell>
        </row>
        <row r="22">
          <cell r="G22">
            <v>53131947.69</v>
          </cell>
          <cell r="H22">
            <v>8328127.96</v>
          </cell>
          <cell r="I22">
            <v>54.3117468542811</v>
          </cell>
          <cell r="J22">
            <v>-7005807.04</v>
          </cell>
          <cell r="K22">
            <v>119.97995324318</v>
          </cell>
          <cell r="L22">
            <v>8847926.69</v>
          </cell>
        </row>
        <row r="23">
          <cell r="B23">
            <v>39123200</v>
          </cell>
          <cell r="C23">
            <v>18499200</v>
          </cell>
          <cell r="D23">
            <v>3645500</v>
          </cell>
        </row>
        <row r="23">
          <cell r="G23">
            <v>25891265.03</v>
          </cell>
          <cell r="H23">
            <v>4384760.68</v>
          </cell>
          <cell r="I23">
            <v>120.27871841997</v>
          </cell>
          <cell r="J23">
            <v>739260.68</v>
          </cell>
          <cell r="K23">
            <v>139.958836219945</v>
          </cell>
          <cell r="L23">
            <v>7392065.03</v>
          </cell>
        </row>
        <row r="24">
          <cell r="B24">
            <v>20364343</v>
          </cell>
          <cell r="C24">
            <v>9051887</v>
          </cell>
          <cell r="D24">
            <v>1587274</v>
          </cell>
        </row>
        <row r="24">
          <cell r="G24">
            <v>14498200.23</v>
          </cell>
          <cell r="H24">
            <v>2683525.7</v>
          </cell>
          <cell r="I24">
            <v>169.065057450699</v>
          </cell>
          <cell r="J24">
            <v>1096251.7</v>
          </cell>
          <cell r="K24">
            <v>160.167711218666</v>
          </cell>
          <cell r="L24">
            <v>5446313.23</v>
          </cell>
        </row>
        <row r="25">
          <cell r="B25">
            <v>62323440</v>
          </cell>
          <cell r="C25">
            <v>40178800</v>
          </cell>
          <cell r="D25">
            <v>7902960</v>
          </cell>
        </row>
        <row r="25">
          <cell r="G25">
            <v>61615987.82</v>
          </cell>
          <cell r="H25">
            <v>11377581.19</v>
          </cell>
          <cell r="I25">
            <v>143.966073344671</v>
          </cell>
          <cell r="J25">
            <v>3474621.19</v>
          </cell>
          <cell r="K25">
            <v>153.354475046542</v>
          </cell>
          <cell r="L25">
            <v>21437187.82</v>
          </cell>
        </row>
        <row r="26">
          <cell r="B26">
            <v>41971865</v>
          </cell>
          <cell r="C26">
            <v>22541079</v>
          </cell>
          <cell r="D26">
            <v>8737601</v>
          </cell>
        </row>
        <row r="26">
          <cell r="G26">
            <v>26937720.14</v>
          </cell>
          <cell r="H26">
            <v>6275432.67</v>
          </cell>
          <cell r="I26">
            <v>71.8210029274626</v>
          </cell>
          <cell r="J26">
            <v>-2462168.33</v>
          </cell>
          <cell r="K26">
            <v>119.505016330407</v>
          </cell>
          <cell r="L26">
            <v>4396641.14</v>
          </cell>
        </row>
        <row r="27">
          <cell r="B27">
            <v>27455354</v>
          </cell>
          <cell r="C27">
            <v>16059769</v>
          </cell>
          <cell r="D27">
            <v>5307537</v>
          </cell>
        </row>
        <row r="27">
          <cell r="G27">
            <v>19019880.18</v>
          </cell>
          <cell r="H27">
            <v>5229803.98</v>
          </cell>
          <cell r="I27">
            <v>98.5354219857535</v>
          </cell>
          <cell r="J27">
            <v>-77733.0199999996</v>
          </cell>
          <cell r="K27">
            <v>118.431841578792</v>
          </cell>
          <cell r="L27">
            <v>2960111.18</v>
          </cell>
        </row>
        <row r="28">
          <cell r="B28">
            <v>51267387</v>
          </cell>
          <cell r="C28">
            <v>28959305</v>
          </cell>
          <cell r="D28">
            <v>5230122</v>
          </cell>
        </row>
        <row r="28">
          <cell r="G28">
            <v>35464627.95</v>
          </cell>
          <cell r="H28">
            <v>6568604.83</v>
          </cell>
          <cell r="I28">
            <v>125.591808948243</v>
          </cell>
          <cell r="J28">
            <v>1338482.83</v>
          </cell>
          <cell r="K28">
            <v>122.463670830498</v>
          </cell>
          <cell r="L28">
            <v>6505322.95</v>
          </cell>
        </row>
        <row r="29">
          <cell r="B29">
            <v>81458199</v>
          </cell>
          <cell r="C29">
            <v>47245551</v>
          </cell>
          <cell r="D29">
            <v>10331092</v>
          </cell>
        </row>
        <row r="29">
          <cell r="G29">
            <v>60309428.77</v>
          </cell>
          <cell r="H29">
            <v>9493707.97000001</v>
          </cell>
          <cell r="I29">
            <v>91.8945254770745</v>
          </cell>
          <cell r="J29">
            <v>-837384.029999994</v>
          </cell>
          <cell r="K29">
            <v>127.651022145979</v>
          </cell>
          <cell r="L29">
            <v>13063877.77</v>
          </cell>
        </row>
        <row r="30">
          <cell r="B30">
            <v>35705463</v>
          </cell>
          <cell r="C30">
            <v>18656559</v>
          </cell>
          <cell r="D30">
            <v>5093543</v>
          </cell>
        </row>
        <row r="30">
          <cell r="G30">
            <v>27738328.51</v>
          </cell>
          <cell r="H30">
            <v>5804958.06</v>
          </cell>
          <cell r="I30">
            <v>113.966998217155</v>
          </cell>
          <cell r="J30">
            <v>711415.060000002</v>
          </cell>
          <cell r="K30">
            <v>148.67869530496</v>
          </cell>
          <cell r="L30">
            <v>9081769.51</v>
          </cell>
        </row>
        <row r="31">
          <cell r="B31">
            <v>47002374</v>
          </cell>
          <cell r="C31">
            <v>25909630</v>
          </cell>
          <cell r="D31">
            <v>7737838</v>
          </cell>
        </row>
        <row r="31">
          <cell r="G31">
            <v>28928105.12</v>
          </cell>
          <cell r="H31">
            <v>5395644.16</v>
          </cell>
          <cell r="I31">
            <v>69.7306425903463</v>
          </cell>
          <cell r="J31">
            <v>-2342193.84</v>
          </cell>
          <cell r="K31">
            <v>111.650012447109</v>
          </cell>
          <cell r="L31">
            <v>3018475.12</v>
          </cell>
        </row>
        <row r="32">
          <cell r="B32">
            <v>17791206</v>
          </cell>
          <cell r="C32">
            <v>9885710</v>
          </cell>
          <cell r="D32">
            <v>3510726</v>
          </cell>
        </row>
        <row r="32">
          <cell r="G32">
            <v>13043826.67</v>
          </cell>
          <cell r="H32">
            <v>3129768.59</v>
          </cell>
          <cell r="I32">
            <v>89.1487569807498</v>
          </cell>
          <cell r="J32">
            <v>-380957.41</v>
          </cell>
          <cell r="K32">
            <v>131.946280742607</v>
          </cell>
          <cell r="L32">
            <v>3158116.67</v>
          </cell>
        </row>
        <row r="33">
          <cell r="B33">
            <v>33106094</v>
          </cell>
          <cell r="C33">
            <v>16756739</v>
          </cell>
          <cell r="D33">
            <v>4386788</v>
          </cell>
        </row>
        <row r="33">
          <cell r="G33">
            <v>22704211.04</v>
          </cell>
          <cell r="H33">
            <v>5608204.72</v>
          </cell>
          <cell r="I33">
            <v>127.843076072972</v>
          </cell>
          <cell r="J33">
            <v>1221416.72</v>
          </cell>
          <cell r="K33">
            <v>135.493015914373</v>
          </cell>
          <cell r="L33">
            <v>5947472.04</v>
          </cell>
        </row>
        <row r="34">
          <cell r="B34">
            <v>30491109</v>
          </cell>
          <cell r="C34">
            <v>14436840</v>
          </cell>
          <cell r="D34">
            <v>3514495</v>
          </cell>
        </row>
        <row r="34">
          <cell r="G34">
            <v>20373714.44</v>
          </cell>
          <cell r="H34">
            <v>5072799.53</v>
          </cell>
          <cell r="I34">
            <v>144.339358286183</v>
          </cell>
          <cell r="J34">
            <v>1558304.53</v>
          </cell>
          <cell r="K34">
            <v>141.123088155026</v>
          </cell>
          <cell r="L34">
            <v>5936874.44</v>
          </cell>
        </row>
        <row r="35">
          <cell r="B35">
            <v>68975986</v>
          </cell>
          <cell r="C35">
            <v>38366199</v>
          </cell>
          <cell r="D35">
            <v>9875036</v>
          </cell>
        </row>
        <row r="35">
          <cell r="G35">
            <v>47700024.25</v>
          </cell>
          <cell r="H35">
            <v>10833248.38</v>
          </cell>
          <cell r="I35">
            <v>109.703381131978</v>
          </cell>
          <cell r="J35">
            <v>958212.380000003</v>
          </cell>
          <cell r="K35">
            <v>124.328251151489</v>
          </cell>
          <cell r="L35">
            <v>9333825.25</v>
          </cell>
        </row>
        <row r="36">
          <cell r="B36">
            <v>8020900</v>
          </cell>
          <cell r="C36">
            <v>3994830</v>
          </cell>
          <cell r="D36">
            <v>793670</v>
          </cell>
        </row>
        <row r="36">
          <cell r="G36">
            <v>4755199.8</v>
          </cell>
          <cell r="H36">
            <v>1317002.37</v>
          </cell>
          <cell r="I36">
            <v>165.938282913553</v>
          </cell>
          <cell r="J36">
            <v>523332.37</v>
          </cell>
          <cell r="K36">
            <v>119.033846246273</v>
          </cell>
          <cell r="L36">
            <v>760369.8</v>
          </cell>
        </row>
        <row r="37">
          <cell r="B37">
            <v>16924819</v>
          </cell>
          <cell r="C37">
            <v>11862442</v>
          </cell>
          <cell r="D37">
            <v>3359679</v>
          </cell>
        </row>
        <row r="37">
          <cell r="G37">
            <v>13239380.54</v>
          </cell>
          <cell r="H37">
            <v>2762186.74</v>
          </cell>
          <cell r="I37">
            <v>82.2157932350084</v>
          </cell>
          <cell r="J37">
            <v>-597492.260000002</v>
          </cell>
          <cell r="K37">
            <v>111.607547080104</v>
          </cell>
          <cell r="L37">
            <v>1376938.54</v>
          </cell>
        </row>
        <row r="38">
          <cell r="B38">
            <v>10169245</v>
          </cell>
          <cell r="C38">
            <v>4160694</v>
          </cell>
          <cell r="D38">
            <v>832471</v>
          </cell>
        </row>
        <row r="38">
          <cell r="G38">
            <v>7201055.69</v>
          </cell>
          <cell r="H38">
            <v>1574300.22</v>
          </cell>
          <cell r="I38">
            <v>189.111719207036</v>
          </cell>
          <cell r="J38">
            <v>741829.220000001</v>
          </cell>
          <cell r="K38">
            <v>173.073426933103</v>
          </cell>
          <cell r="L38">
            <v>3040361.69</v>
          </cell>
        </row>
        <row r="39">
          <cell r="B39">
            <v>6720100</v>
          </cell>
          <cell r="C39">
            <v>4451400</v>
          </cell>
          <cell r="D39">
            <v>920310</v>
          </cell>
        </row>
        <row r="39">
          <cell r="G39">
            <v>5037905.1</v>
          </cell>
          <cell r="H39">
            <v>982679.45</v>
          </cell>
          <cell r="I39">
            <v>106.777004487618</v>
          </cell>
          <cell r="J39">
            <v>62369.4499999997</v>
          </cell>
          <cell r="K39">
            <v>113.17574470953</v>
          </cell>
          <cell r="L39">
            <v>586505.1</v>
          </cell>
        </row>
        <row r="40">
          <cell r="B40">
            <v>7830362</v>
          </cell>
          <cell r="C40">
            <v>2781024</v>
          </cell>
          <cell r="D40">
            <v>602372</v>
          </cell>
        </row>
        <row r="40">
          <cell r="G40">
            <v>5479885.09</v>
          </cell>
          <cell r="H40">
            <v>1014090.68</v>
          </cell>
          <cell r="I40">
            <v>168.349571361219</v>
          </cell>
          <cell r="J40">
            <v>411718.68</v>
          </cell>
          <cell r="K40">
            <v>197.045587884175</v>
          </cell>
          <cell r="L40">
            <v>2698861.09</v>
          </cell>
        </row>
        <row r="41">
          <cell r="B41">
            <v>11790270</v>
          </cell>
          <cell r="C41">
            <v>5707299</v>
          </cell>
          <cell r="D41">
            <v>2869750</v>
          </cell>
        </row>
        <row r="41">
          <cell r="G41">
            <v>5559126.49</v>
          </cell>
          <cell r="H41">
            <v>1092152.55</v>
          </cell>
          <cell r="I41">
            <v>38.0574109242965</v>
          </cell>
          <cell r="J41">
            <v>-1777597.45</v>
          </cell>
          <cell r="K41">
            <v>97.403806774448</v>
          </cell>
          <cell r="L41">
            <v>-148172.51</v>
          </cell>
        </row>
        <row r="42">
          <cell r="B42">
            <v>6172102129</v>
          </cell>
          <cell r="C42">
            <v>3539618177</v>
          </cell>
          <cell r="D42">
            <v>596116039</v>
          </cell>
        </row>
        <row r="42">
          <cell r="G42">
            <v>3982206020.84</v>
          </cell>
          <cell r="H42">
            <v>587572854.25</v>
          </cell>
          <cell r="I42">
            <v>98.5668587672408</v>
          </cell>
          <cell r="J42">
            <v>-7907344.75999998</v>
          </cell>
          <cell r="K42">
            <v>112.503830122579</v>
          </cell>
          <cell r="L42">
            <v>442587843.8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8.07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8.07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664896700</v>
      </c>
      <c r="D10" s="23" t="n">
        <f aca="false">[6]вспомогат!D10</f>
        <v>61975590</v>
      </c>
      <c r="E10" s="23" t="n">
        <f aca="false">[6]вспомогат!G10</f>
        <v>847950850.91</v>
      </c>
      <c r="F10" s="23" t="n">
        <f aca="false">[6]вспомогат!H10</f>
        <v>94941467.4499999</v>
      </c>
      <c r="G10" s="24" t="n">
        <f aca="false">[6]вспомогат!I10</f>
        <v>153.191712172486</v>
      </c>
      <c r="H10" s="25" t="n">
        <f aca="false">[6]вспомогат!J10</f>
        <v>32965877.4499999</v>
      </c>
      <c r="I10" s="26" t="n">
        <f aca="false">[6]вспомогат!K10</f>
        <v>127.531216640119</v>
      </c>
      <c r="J10" s="27" t="n">
        <f aca="false">[6]вспомогат!L10</f>
        <v>183054150.9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1814436400</v>
      </c>
      <c r="D12" s="28" t="n">
        <f aca="false">[6]вспомогат!D11</f>
        <v>282317500</v>
      </c>
      <c r="E12" s="23" t="n">
        <f aca="false">[6]вспомогат!G11</f>
        <v>1809462091.4</v>
      </c>
      <c r="F12" s="28" t="n">
        <f aca="false">[6]вспомогат!H11</f>
        <v>262807775.4</v>
      </c>
      <c r="G12" s="29" t="n">
        <f aca="false">[6]вспомогат!I11</f>
        <v>93.089438451389</v>
      </c>
      <c r="H12" s="25" t="n">
        <f aca="false">[6]вспомогат!J11</f>
        <v>-19509724.5999999</v>
      </c>
      <c r="I12" s="26" t="n">
        <f aca="false">[6]вспомогат!K11</f>
        <v>99.7258482799397</v>
      </c>
      <c r="J12" s="27" t="n">
        <f aca="false">[6]вспомогат!L11</f>
        <v>-4974308.5999999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92808483</v>
      </c>
      <c r="C13" s="23" t="n">
        <f aca="false">[6]вспомогат!C12</f>
        <v>107017851</v>
      </c>
      <c r="D13" s="28" t="n">
        <f aca="false">[6]вспомогат!D12</f>
        <v>20902634</v>
      </c>
      <c r="E13" s="23" t="n">
        <f aca="false">[6]вспомогат!G12</f>
        <v>144298405.95</v>
      </c>
      <c r="F13" s="28" t="n">
        <f aca="false">[6]вспомогат!H12</f>
        <v>22244298.88</v>
      </c>
      <c r="G13" s="29" t="n">
        <f aca="false">[6]вспомогат!I12</f>
        <v>106.418640253664</v>
      </c>
      <c r="H13" s="25" t="n">
        <f aca="false">[6]вспомогат!J12</f>
        <v>1341664.88</v>
      </c>
      <c r="I13" s="26" t="n">
        <f aca="false">[6]вспомогат!K12</f>
        <v>134.835828417074</v>
      </c>
      <c r="J13" s="27" t="n">
        <f aca="false">[6]вспомогат!L12</f>
        <v>37280554.9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82554068</v>
      </c>
      <c r="D14" s="28" t="n">
        <f aca="false">[6]вспомогат!D13</f>
        <v>26217976</v>
      </c>
      <c r="E14" s="23" t="n">
        <f aca="false">[6]вспомогат!G13</f>
        <v>239881497.7</v>
      </c>
      <c r="F14" s="28" t="n">
        <f aca="false">[6]вспомогат!H13</f>
        <v>33364378.33</v>
      </c>
      <c r="G14" s="29" t="n">
        <f aca="false">[6]вспомогат!I13</f>
        <v>127.257643114785</v>
      </c>
      <c r="H14" s="25" t="n">
        <f aca="false">[6]вспомогат!J13</f>
        <v>7146402.32999998</v>
      </c>
      <c r="I14" s="26" t="n">
        <f aca="false">[6]вспомогат!K13</f>
        <v>131.402986703096</v>
      </c>
      <c r="J14" s="27" t="n">
        <f aca="false">[6]вспомогат!L13</f>
        <v>57327429.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190459000</v>
      </c>
      <c r="D15" s="28" t="n">
        <f aca="false">[6]вспомогат!D14</f>
        <v>57315000</v>
      </c>
      <c r="E15" s="23" t="n">
        <f aca="false">[6]вспомогат!G14</f>
        <v>187015570.38</v>
      </c>
      <c r="F15" s="28" t="n">
        <f aca="false">[6]вспомогат!H14</f>
        <v>28084553.34</v>
      </c>
      <c r="G15" s="29" t="n">
        <f aca="false">[6]вспомогат!I14</f>
        <v>49.0003547762366</v>
      </c>
      <c r="H15" s="25" t="n">
        <f aca="false">[6]вспомогат!J14</f>
        <v>-29230446.66</v>
      </c>
      <c r="I15" s="26" t="n">
        <f aca="false">[6]вспомогат!K14</f>
        <v>98.1920362807744</v>
      </c>
      <c r="J15" s="27" t="n">
        <f aca="false">[6]вспомогат!L14</f>
        <v>-3443429.62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8932700</v>
      </c>
      <c r="C16" s="23" t="n">
        <f aca="false">[6]вспомогат!C15</f>
        <v>25591350</v>
      </c>
      <c r="D16" s="28" t="n">
        <f aca="false">[6]вспомогат!D15</f>
        <v>4987450</v>
      </c>
      <c r="E16" s="23" t="n">
        <f aca="false">[6]вспомогат!G15</f>
        <v>26881901.85</v>
      </c>
      <c r="F16" s="28" t="n">
        <f aca="false">[6]вспомогат!H15</f>
        <v>4045221.92</v>
      </c>
      <c r="G16" s="29" t="n">
        <f aca="false">[6]вспомогат!I15</f>
        <v>81.1080195290179</v>
      </c>
      <c r="H16" s="25" t="n">
        <f aca="false">[6]вспомогат!J15</f>
        <v>-942228.079999998</v>
      </c>
      <c r="I16" s="26" t="n">
        <f aca="false">[6]вспомогат!K15</f>
        <v>105.04292212017</v>
      </c>
      <c r="J16" s="27" t="n">
        <f aca="false">[6]вспомогат!L15</f>
        <v>1290551.8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075138269</v>
      </c>
      <c r="C17" s="31" t="n">
        <f aca="false">SUM(C12:C16)</f>
        <v>2320058669</v>
      </c>
      <c r="D17" s="31" t="n">
        <f aca="false">SUM(D12:D16)</f>
        <v>391740560</v>
      </c>
      <c r="E17" s="31" t="n">
        <f aca="false">SUM(E12:E16)</f>
        <v>2407539467.28</v>
      </c>
      <c r="F17" s="31" t="n">
        <f aca="false">SUM(F12:F16)</f>
        <v>350546227.87</v>
      </c>
      <c r="G17" s="32" t="n">
        <f aca="false">F17/D17*100</f>
        <v>89.4842821151836</v>
      </c>
      <c r="H17" s="31" t="n">
        <f aca="false">SUM(H12:H16)</f>
        <v>-41194332.1299999</v>
      </c>
      <c r="I17" s="33" t="n">
        <f aca="false">E17/C17*100</f>
        <v>103.770628710769</v>
      </c>
      <c r="J17" s="31" t="n">
        <f aca="false">SUM(J12:J16)</f>
        <v>87480798.28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300285</v>
      </c>
      <c r="C18" s="34" t="n">
        <f aca="false">[6]вспомогат!C16</f>
        <v>15788128</v>
      </c>
      <c r="D18" s="35" t="n">
        <f aca="false">[6]вспомогат!D16</f>
        <v>3214747</v>
      </c>
      <c r="E18" s="34" t="n">
        <f aca="false">[6]вспомогат!G16</f>
        <v>21582037.26</v>
      </c>
      <c r="F18" s="35" t="n">
        <f aca="false">[6]вспомогат!H16</f>
        <v>4194138.63</v>
      </c>
      <c r="G18" s="36" t="n">
        <f aca="false">[6]вспомогат!I16</f>
        <v>130.465589671598</v>
      </c>
      <c r="H18" s="37" t="n">
        <f aca="false">[6]вспомогат!J16</f>
        <v>979391.630000003</v>
      </c>
      <c r="I18" s="38" t="n">
        <f aca="false">[6]вспомогат!K16</f>
        <v>136.697886285188</v>
      </c>
      <c r="J18" s="39" t="n">
        <f aca="false">[6]вспомогат!L16</f>
        <v>5793909.2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2217831</v>
      </c>
      <c r="C19" s="23" t="n">
        <f aca="false">[6]вспомогат!C17</f>
        <v>72218898</v>
      </c>
      <c r="D19" s="28" t="n">
        <f aca="false">[6]вспомогат!D17</f>
        <v>13424385</v>
      </c>
      <c r="E19" s="23" t="n">
        <f aca="false">[6]вспомогат!G17</f>
        <v>100199980.49</v>
      </c>
      <c r="F19" s="28" t="n">
        <f aca="false">[6]вспомогат!H17</f>
        <v>17807539.3</v>
      </c>
      <c r="G19" s="29" t="n">
        <f aca="false">[6]вспомогат!I17</f>
        <v>132.650689770891</v>
      </c>
      <c r="H19" s="25" t="n">
        <f aca="false">[6]вспомогат!J17</f>
        <v>4383154.3</v>
      </c>
      <c r="I19" s="26" t="n">
        <f aca="false">[6]вспомогат!K17</f>
        <v>138.744820628529</v>
      </c>
      <c r="J19" s="27" t="n">
        <f aca="false">[6]вспомогат!L17</f>
        <v>27981082.4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486357</v>
      </c>
      <c r="C20" s="23" t="n">
        <f aca="false">[6]вспомогат!C18</f>
        <v>8325899</v>
      </c>
      <c r="D20" s="28" t="n">
        <f aca="false">[6]вспомогат!D18</f>
        <v>2312457</v>
      </c>
      <c r="E20" s="23" t="n">
        <f aca="false">[6]вспомогат!G18</f>
        <v>9572007.19</v>
      </c>
      <c r="F20" s="28" t="n">
        <f aca="false">[6]вспомогат!H18</f>
        <v>2041558.31</v>
      </c>
      <c r="G20" s="29" t="n">
        <f aca="false">[6]вспомогат!I18</f>
        <v>88.2852442229196</v>
      </c>
      <c r="H20" s="25" t="n">
        <f aca="false">[6]вспомогат!J18</f>
        <v>-270898.69</v>
      </c>
      <c r="I20" s="26" t="n">
        <f aca="false">[6]вспомогат!K18</f>
        <v>114.966650328091</v>
      </c>
      <c r="J20" s="27" t="n">
        <f aca="false">[6]вспомогат!L18</f>
        <v>1246108.1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675288</v>
      </c>
      <c r="C21" s="23" t="n">
        <f aca="false">[6]вспомогат!C19</f>
        <v>6201348</v>
      </c>
      <c r="D21" s="28" t="n">
        <f aca="false">[6]вспомогат!D19</f>
        <v>2325837</v>
      </c>
      <c r="E21" s="23" t="n">
        <f aca="false">[6]вспомогат!G19</f>
        <v>8695102.14</v>
      </c>
      <c r="F21" s="28" t="n">
        <f aca="false">[6]вспомогат!H19</f>
        <v>3205496.2</v>
      </c>
      <c r="G21" s="29" t="n">
        <f aca="false">[6]вспомогат!I19</f>
        <v>137.821188673153</v>
      </c>
      <c r="H21" s="25" t="n">
        <f aca="false">[6]вспомогат!J19</f>
        <v>879659.2</v>
      </c>
      <c r="I21" s="26" t="n">
        <f aca="false">[6]вспомогат!K19</f>
        <v>140.213097861949</v>
      </c>
      <c r="J21" s="27" t="n">
        <f aca="false">[6]вспомогат!L19</f>
        <v>2493754.1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6557385</v>
      </c>
      <c r="C22" s="23" t="n">
        <f aca="false">[6]вспомогат!C20</f>
        <v>40079782</v>
      </c>
      <c r="D22" s="28" t="n">
        <f aca="false">[6]вспомогат!D20</f>
        <v>13042799</v>
      </c>
      <c r="E22" s="23" t="n">
        <f aca="false">[6]вспомогат!G20</f>
        <v>49986560.81</v>
      </c>
      <c r="F22" s="28" t="n">
        <f aca="false">[6]вспомогат!H20</f>
        <v>8634807.82</v>
      </c>
      <c r="G22" s="29" t="n">
        <f aca="false">[6]вспомогат!I20</f>
        <v>66.2036409516086</v>
      </c>
      <c r="H22" s="25" t="n">
        <f aca="false">[6]вспомогат!J20</f>
        <v>-4407991.18</v>
      </c>
      <c r="I22" s="26" t="n">
        <f aca="false">[6]вспомогат!K20</f>
        <v>124.717646443287</v>
      </c>
      <c r="J22" s="27" t="n">
        <f aca="false">[6]вспомогат!L20</f>
        <v>9906778.8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6495430</v>
      </c>
      <c r="C23" s="23" t="n">
        <f aca="false">[6]вспомогат!C21</f>
        <v>28259775</v>
      </c>
      <c r="D23" s="28" t="n">
        <f aca="false">[6]вспомогат!D21</f>
        <v>6506965</v>
      </c>
      <c r="E23" s="23" t="n">
        <f aca="false">[6]вспомогат!G21</f>
        <v>38050194.21</v>
      </c>
      <c r="F23" s="28" t="n">
        <f aca="false">[6]вспомогат!H21</f>
        <v>7273038.24</v>
      </c>
      <c r="G23" s="29" t="n">
        <f aca="false">[6]вспомогат!I21</f>
        <v>111.773126795672</v>
      </c>
      <c r="H23" s="25" t="n">
        <f aca="false">[6]вспомогат!J21</f>
        <v>766073.240000002</v>
      </c>
      <c r="I23" s="26" t="n">
        <f aca="false">[6]вспомогат!K21</f>
        <v>134.644363622853</v>
      </c>
      <c r="J23" s="27" t="n">
        <f aca="false">[6]вспомогат!L21</f>
        <v>9790419.2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3310693</v>
      </c>
      <c r="C24" s="23" t="n">
        <f aca="false">[6]вспомогат!C22</f>
        <v>44284021</v>
      </c>
      <c r="D24" s="28" t="n">
        <f aca="false">[6]вспомогат!D22</f>
        <v>15333935</v>
      </c>
      <c r="E24" s="23" t="n">
        <f aca="false">[6]вспомогат!G22</f>
        <v>53131947.69</v>
      </c>
      <c r="F24" s="28" t="n">
        <f aca="false">[6]вспомогат!H22</f>
        <v>8328127.96</v>
      </c>
      <c r="G24" s="29" t="n">
        <f aca="false">[6]вспомогат!I22</f>
        <v>54.3117468542811</v>
      </c>
      <c r="H24" s="25" t="n">
        <f aca="false">[6]вспомогат!J22</f>
        <v>-7005807.04</v>
      </c>
      <c r="I24" s="26" t="n">
        <f aca="false">[6]вспомогат!K22</f>
        <v>119.97995324318</v>
      </c>
      <c r="J24" s="27" t="n">
        <f aca="false">[6]вспомогат!L22</f>
        <v>8847926.6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3200</v>
      </c>
      <c r="C25" s="23" t="n">
        <f aca="false">[6]вспомогат!C23</f>
        <v>18499200</v>
      </c>
      <c r="D25" s="28" t="n">
        <f aca="false">[6]вспомогат!D23</f>
        <v>3645500</v>
      </c>
      <c r="E25" s="23" t="n">
        <f aca="false">[6]вспомогат!G23</f>
        <v>25891265.03</v>
      </c>
      <c r="F25" s="28" t="n">
        <f aca="false">[6]вспомогат!H23</f>
        <v>4384760.68</v>
      </c>
      <c r="G25" s="29" t="n">
        <f aca="false">[6]вспомогат!I23</f>
        <v>120.27871841997</v>
      </c>
      <c r="H25" s="25" t="n">
        <f aca="false">[6]вспомогат!J23</f>
        <v>739260.68</v>
      </c>
      <c r="I25" s="26" t="n">
        <f aca="false">[6]вспомогат!K23</f>
        <v>139.958836219945</v>
      </c>
      <c r="J25" s="27" t="n">
        <f aca="false">[6]вспомогат!L23</f>
        <v>7392065.03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64343</v>
      </c>
      <c r="C26" s="23" t="n">
        <f aca="false">[6]вспомогат!C24</f>
        <v>9051887</v>
      </c>
      <c r="D26" s="28" t="n">
        <f aca="false">[6]вспомогат!D24</f>
        <v>1587274</v>
      </c>
      <c r="E26" s="23" t="n">
        <f aca="false">[6]вспомогат!G24</f>
        <v>14498200.23</v>
      </c>
      <c r="F26" s="28" t="n">
        <f aca="false">[6]вспомогат!H24</f>
        <v>2683525.7</v>
      </c>
      <c r="G26" s="29" t="n">
        <f aca="false">[6]вспомогат!I24</f>
        <v>169.065057450699</v>
      </c>
      <c r="H26" s="25" t="n">
        <f aca="false">[6]вспомогат!J24</f>
        <v>1096251.7</v>
      </c>
      <c r="I26" s="26" t="n">
        <f aca="false">[6]вспомогат!K24</f>
        <v>160.167711218666</v>
      </c>
      <c r="J26" s="27" t="n">
        <f aca="false">[6]вспомогат!L24</f>
        <v>5446313.2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2323440</v>
      </c>
      <c r="C27" s="23" t="n">
        <f aca="false">[6]вспомогат!C25</f>
        <v>40178800</v>
      </c>
      <c r="D27" s="28" t="n">
        <f aca="false">[6]вспомогат!D25</f>
        <v>7902960</v>
      </c>
      <c r="E27" s="23" t="n">
        <f aca="false">[6]вспомогат!G25</f>
        <v>61615987.82</v>
      </c>
      <c r="F27" s="28" t="n">
        <f aca="false">[6]вспомогат!H25</f>
        <v>11377581.19</v>
      </c>
      <c r="G27" s="29" t="n">
        <f aca="false">[6]вспомогат!I25</f>
        <v>143.966073344671</v>
      </c>
      <c r="H27" s="25" t="n">
        <f aca="false">[6]вспомогат!J25</f>
        <v>3474621.19</v>
      </c>
      <c r="I27" s="26" t="n">
        <f aca="false">[6]вспомогат!K25</f>
        <v>153.354475046542</v>
      </c>
      <c r="J27" s="27" t="n">
        <f aca="false">[6]вспомогат!L25</f>
        <v>21437187.8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1971865</v>
      </c>
      <c r="C28" s="23" t="n">
        <f aca="false">[6]вспомогат!C26</f>
        <v>22541079</v>
      </c>
      <c r="D28" s="28" t="n">
        <f aca="false">[6]вспомогат!D26</f>
        <v>8737601</v>
      </c>
      <c r="E28" s="23" t="n">
        <f aca="false">[6]вспомогат!G26</f>
        <v>26937720.14</v>
      </c>
      <c r="F28" s="28" t="n">
        <f aca="false">[6]вспомогат!H26</f>
        <v>6275432.67</v>
      </c>
      <c r="G28" s="29" t="n">
        <f aca="false">[6]вспомогат!I26</f>
        <v>71.8210029274626</v>
      </c>
      <c r="H28" s="25" t="n">
        <f aca="false">[6]вспомогат!J26</f>
        <v>-2462168.33</v>
      </c>
      <c r="I28" s="26" t="n">
        <f aca="false">[6]вспомогат!K26</f>
        <v>119.505016330407</v>
      </c>
      <c r="J28" s="27" t="n">
        <f aca="false">[6]вспомогат!L26</f>
        <v>4396641.1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7455354</v>
      </c>
      <c r="C29" s="23" t="n">
        <f aca="false">[6]вспомогат!C27</f>
        <v>16059769</v>
      </c>
      <c r="D29" s="28" t="n">
        <f aca="false">[6]вспомогат!D27</f>
        <v>5307537</v>
      </c>
      <c r="E29" s="23" t="n">
        <f aca="false">[6]вспомогат!G27</f>
        <v>19019880.18</v>
      </c>
      <c r="F29" s="28" t="n">
        <f aca="false">[6]вспомогат!H27</f>
        <v>5229803.98</v>
      </c>
      <c r="G29" s="29" t="n">
        <f aca="false">[6]вспомогат!I27</f>
        <v>98.5354219857535</v>
      </c>
      <c r="H29" s="25" t="n">
        <f aca="false">[6]вспомогат!J27</f>
        <v>-77733.0199999996</v>
      </c>
      <c r="I29" s="26" t="n">
        <f aca="false">[6]вспомогат!K27</f>
        <v>118.431841578792</v>
      </c>
      <c r="J29" s="27" t="n">
        <f aca="false">[6]вспомогат!L27</f>
        <v>2960111.1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1267387</v>
      </c>
      <c r="C30" s="23" t="n">
        <f aca="false">[6]вспомогат!C28</f>
        <v>28959305</v>
      </c>
      <c r="D30" s="28" t="n">
        <f aca="false">[6]вспомогат!D28</f>
        <v>5230122</v>
      </c>
      <c r="E30" s="23" t="n">
        <f aca="false">[6]вспомогат!G28</f>
        <v>35464627.95</v>
      </c>
      <c r="F30" s="28" t="n">
        <f aca="false">[6]вспомогат!H28</f>
        <v>6568604.83</v>
      </c>
      <c r="G30" s="29" t="n">
        <f aca="false">[6]вспомогат!I28</f>
        <v>125.591808948243</v>
      </c>
      <c r="H30" s="25" t="n">
        <f aca="false">[6]вспомогат!J28</f>
        <v>1338482.83</v>
      </c>
      <c r="I30" s="26" t="n">
        <f aca="false">[6]вспомогат!K28</f>
        <v>122.463670830498</v>
      </c>
      <c r="J30" s="27" t="n">
        <f aca="false">[6]вспомогат!L28</f>
        <v>6505322.9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1458199</v>
      </c>
      <c r="C31" s="23" t="n">
        <f aca="false">[6]вспомогат!C29</f>
        <v>47245551</v>
      </c>
      <c r="D31" s="28" t="n">
        <f aca="false">[6]вспомогат!D29</f>
        <v>10331092</v>
      </c>
      <c r="E31" s="23" t="n">
        <f aca="false">[6]вспомогат!G29</f>
        <v>60309428.77</v>
      </c>
      <c r="F31" s="28" t="n">
        <f aca="false">[6]вспомогат!H29</f>
        <v>9493707.97000001</v>
      </c>
      <c r="G31" s="29" t="n">
        <f aca="false">[6]вспомогат!I29</f>
        <v>91.8945254770745</v>
      </c>
      <c r="H31" s="25" t="n">
        <f aca="false">[6]вспомогат!J29</f>
        <v>-837384.029999994</v>
      </c>
      <c r="I31" s="26" t="n">
        <f aca="false">[6]вспомогат!K29</f>
        <v>127.651022145979</v>
      </c>
      <c r="J31" s="27" t="n">
        <f aca="false">[6]вспомогат!L29</f>
        <v>13063877.7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5705463</v>
      </c>
      <c r="C32" s="23" t="n">
        <f aca="false">[6]вспомогат!C30</f>
        <v>18656559</v>
      </c>
      <c r="D32" s="28" t="n">
        <f aca="false">[6]вспомогат!D30</f>
        <v>5093543</v>
      </c>
      <c r="E32" s="23" t="n">
        <f aca="false">[6]вспомогат!G30</f>
        <v>27738328.51</v>
      </c>
      <c r="F32" s="28" t="n">
        <f aca="false">[6]вспомогат!H30</f>
        <v>5804958.06</v>
      </c>
      <c r="G32" s="29" t="n">
        <f aca="false">[6]вспомогат!I30</f>
        <v>113.966998217155</v>
      </c>
      <c r="H32" s="25" t="n">
        <f aca="false">[6]вспомогат!J30</f>
        <v>711415.060000002</v>
      </c>
      <c r="I32" s="26" t="n">
        <f aca="false">[6]вспомогат!K30</f>
        <v>148.67869530496</v>
      </c>
      <c r="J32" s="27" t="n">
        <f aca="false">[6]вспомогат!L30</f>
        <v>9081769.5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002374</v>
      </c>
      <c r="C33" s="23" t="n">
        <f aca="false">[6]вспомогат!C31</f>
        <v>25909630</v>
      </c>
      <c r="D33" s="28" t="n">
        <f aca="false">[6]вспомогат!D31</f>
        <v>7737838</v>
      </c>
      <c r="E33" s="23" t="n">
        <f aca="false">[6]вспомогат!G31</f>
        <v>28928105.12</v>
      </c>
      <c r="F33" s="28" t="n">
        <f aca="false">[6]вспомогат!H31</f>
        <v>5395644.16</v>
      </c>
      <c r="G33" s="29" t="n">
        <f aca="false">[6]вспомогат!I31</f>
        <v>69.7306425903463</v>
      </c>
      <c r="H33" s="25" t="n">
        <f aca="false">[6]вспомогат!J31</f>
        <v>-2342193.84</v>
      </c>
      <c r="I33" s="26" t="n">
        <f aca="false">[6]вспомогат!K31</f>
        <v>111.650012447109</v>
      </c>
      <c r="J33" s="27" t="n">
        <f aca="false">[6]вспомогат!L31</f>
        <v>3018475.1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9885710</v>
      </c>
      <c r="D34" s="28" t="n">
        <f aca="false">[6]вспомогат!D32</f>
        <v>3510726</v>
      </c>
      <c r="E34" s="23" t="n">
        <f aca="false">[6]вспомогат!G32</f>
        <v>13043826.67</v>
      </c>
      <c r="F34" s="28" t="n">
        <f aca="false">[6]вспомогат!H32</f>
        <v>3129768.59</v>
      </c>
      <c r="G34" s="29" t="n">
        <f aca="false">[6]вспомогат!I32</f>
        <v>89.1487569807498</v>
      </c>
      <c r="H34" s="25" t="n">
        <f aca="false">[6]вспомогат!J32</f>
        <v>-380957.41</v>
      </c>
      <c r="I34" s="26" t="n">
        <f aca="false">[6]вспомогат!K32</f>
        <v>131.946280742607</v>
      </c>
      <c r="J34" s="27" t="n">
        <f aca="false">[6]вспомогат!L32</f>
        <v>3158116.6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3106094</v>
      </c>
      <c r="C35" s="23" t="n">
        <f aca="false">[6]вспомогат!C33</f>
        <v>16756739</v>
      </c>
      <c r="D35" s="28" t="n">
        <f aca="false">[6]вспомогат!D33</f>
        <v>4386788</v>
      </c>
      <c r="E35" s="23" t="n">
        <f aca="false">[6]вспомогат!G33</f>
        <v>22704211.04</v>
      </c>
      <c r="F35" s="28" t="n">
        <f aca="false">[6]вспомогат!H33</f>
        <v>5608204.72</v>
      </c>
      <c r="G35" s="29" t="n">
        <f aca="false">[6]вспомогат!I33</f>
        <v>127.843076072972</v>
      </c>
      <c r="H35" s="25" t="n">
        <f aca="false">[6]вспомогат!J33</f>
        <v>1221416.72</v>
      </c>
      <c r="I35" s="26" t="n">
        <f aca="false">[6]вспомогат!K33</f>
        <v>135.493015914373</v>
      </c>
      <c r="J35" s="27" t="n">
        <f aca="false">[6]вспомогат!L33</f>
        <v>5947472.0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0491109</v>
      </c>
      <c r="C36" s="23" t="n">
        <f aca="false">[6]вспомогат!C34</f>
        <v>14436840</v>
      </c>
      <c r="D36" s="28" t="n">
        <f aca="false">[6]вспомогат!D34</f>
        <v>3514495</v>
      </c>
      <c r="E36" s="23" t="n">
        <f aca="false">[6]вспомогат!G34</f>
        <v>20373714.44</v>
      </c>
      <c r="F36" s="28" t="n">
        <f aca="false">[6]вспомогат!H34</f>
        <v>5072799.53</v>
      </c>
      <c r="G36" s="29" t="n">
        <f aca="false">[6]вспомогат!I34</f>
        <v>144.339358286183</v>
      </c>
      <c r="H36" s="25" t="n">
        <f aca="false">[6]вспомогат!J34</f>
        <v>1558304.53</v>
      </c>
      <c r="I36" s="26" t="n">
        <f aca="false">[6]вспомогат!K34</f>
        <v>141.123088155026</v>
      </c>
      <c r="J36" s="27" t="n">
        <f aca="false">[6]вспомогат!L34</f>
        <v>5936874.4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8975986</v>
      </c>
      <c r="C37" s="23" t="n">
        <f aca="false">[6]вспомогат!C35</f>
        <v>38366199</v>
      </c>
      <c r="D37" s="28" t="n">
        <f aca="false">[6]вспомогат!D35</f>
        <v>9875036</v>
      </c>
      <c r="E37" s="23" t="n">
        <f aca="false">[6]вспомогат!G35</f>
        <v>47700024.25</v>
      </c>
      <c r="F37" s="28" t="n">
        <f aca="false">[6]вспомогат!H35</f>
        <v>10833248.38</v>
      </c>
      <c r="G37" s="29" t="n">
        <f aca="false">[6]вспомогат!I35</f>
        <v>109.703381131978</v>
      </c>
      <c r="H37" s="25" t="n">
        <f aca="false">[6]вспомогат!J35</f>
        <v>958212.380000003</v>
      </c>
      <c r="I37" s="26" t="n">
        <f aca="false">[6]вспомогат!K35</f>
        <v>124.328251151489</v>
      </c>
      <c r="J37" s="27" t="n">
        <f aca="false">[6]вспомогат!L35</f>
        <v>9333825.25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955079289</v>
      </c>
      <c r="C38" s="31" t="n">
        <f aca="false">SUM(C18:C37)</f>
        <v>521705119</v>
      </c>
      <c r="D38" s="31" t="n">
        <f aca="false">SUM(D18:D37)</f>
        <v>133021637</v>
      </c>
      <c r="E38" s="31" t="n">
        <f aca="false">SUM(E18:E37)</f>
        <v>685443149.94</v>
      </c>
      <c r="F38" s="31" t="n">
        <f aca="false">SUM(F18:F37)</f>
        <v>133342746.92</v>
      </c>
      <c r="G38" s="32" t="n">
        <f aca="false">F38/D38*100</f>
        <v>100.241396758634</v>
      </c>
      <c r="H38" s="31" t="n">
        <f aca="false">SUM(H18:H37)</f>
        <v>321109.920000017</v>
      </c>
      <c r="I38" s="33" t="n">
        <f aca="false">E38/C38*100</f>
        <v>131.385168551509</v>
      </c>
      <c r="J38" s="31" t="n">
        <f aca="false">SUM(J18:J37)</f>
        <v>163738030.94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3994830</v>
      </c>
      <c r="D39" s="28" t="n">
        <f aca="false">[6]вспомогат!D36</f>
        <v>793670</v>
      </c>
      <c r="E39" s="23" t="n">
        <f aca="false">[6]вспомогат!G36</f>
        <v>4755199.8</v>
      </c>
      <c r="F39" s="28" t="n">
        <f aca="false">[6]вспомогат!H36</f>
        <v>1317002.37</v>
      </c>
      <c r="G39" s="29" t="n">
        <f aca="false">[6]вспомогат!I36</f>
        <v>165.938282913553</v>
      </c>
      <c r="H39" s="25" t="n">
        <f aca="false">[6]вспомогат!J36</f>
        <v>523332.37</v>
      </c>
      <c r="I39" s="26" t="n">
        <f aca="false">[6]вспомогат!K36</f>
        <v>119.033846246273</v>
      </c>
      <c r="J39" s="27" t="n">
        <f aca="false">[6]вспомогат!L36</f>
        <v>760369.8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6924819</v>
      </c>
      <c r="C40" s="23" t="n">
        <f aca="false">[6]вспомогат!C37</f>
        <v>11862442</v>
      </c>
      <c r="D40" s="28" t="n">
        <f aca="false">[6]вспомогат!D37</f>
        <v>3359679</v>
      </c>
      <c r="E40" s="23" t="n">
        <f aca="false">[6]вспомогат!G37</f>
        <v>13239380.54</v>
      </c>
      <c r="F40" s="28" t="n">
        <f aca="false">[6]вспомогат!H37</f>
        <v>2762186.74</v>
      </c>
      <c r="G40" s="29" t="n">
        <f aca="false">[6]вспомогат!I37</f>
        <v>82.2157932350084</v>
      </c>
      <c r="H40" s="25" t="n">
        <f aca="false">[6]вспомогат!J37</f>
        <v>-597492.260000002</v>
      </c>
      <c r="I40" s="26" t="n">
        <f aca="false">[6]вспомогат!K37</f>
        <v>111.607547080104</v>
      </c>
      <c r="J40" s="27" t="n">
        <f aca="false">[6]вспомогат!L37</f>
        <v>1376938.54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0169245</v>
      </c>
      <c r="C41" s="23" t="n">
        <f aca="false">[6]вспомогат!C38</f>
        <v>4160694</v>
      </c>
      <c r="D41" s="28" t="n">
        <f aca="false">[6]вспомогат!D38</f>
        <v>832471</v>
      </c>
      <c r="E41" s="23" t="n">
        <f aca="false">[6]вспомогат!G38</f>
        <v>7201055.69</v>
      </c>
      <c r="F41" s="28" t="n">
        <f aca="false">[6]вспомогат!H38</f>
        <v>1574300.22</v>
      </c>
      <c r="G41" s="29" t="n">
        <f aca="false">[6]вспомогат!I38</f>
        <v>189.111719207036</v>
      </c>
      <c r="H41" s="25" t="n">
        <f aca="false">[6]вспомогат!J38</f>
        <v>741829.220000001</v>
      </c>
      <c r="I41" s="26" t="n">
        <f aca="false">[6]вспомогат!K38</f>
        <v>173.073426933103</v>
      </c>
      <c r="J41" s="27" t="n">
        <f aca="false">[6]вспомогат!L38</f>
        <v>3040361.69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4451400</v>
      </c>
      <c r="D42" s="28" t="n">
        <f aca="false">[6]вспомогат!D39</f>
        <v>920310</v>
      </c>
      <c r="E42" s="23" t="n">
        <f aca="false">[6]вспомогат!G39</f>
        <v>5037905.1</v>
      </c>
      <c r="F42" s="28" t="n">
        <f aca="false">[6]вспомогат!H39</f>
        <v>982679.45</v>
      </c>
      <c r="G42" s="29" t="n">
        <f aca="false">[6]вспомогат!I39</f>
        <v>106.777004487618</v>
      </c>
      <c r="H42" s="25" t="n">
        <f aca="false">[6]вспомогат!J39</f>
        <v>62369.4499999997</v>
      </c>
      <c r="I42" s="26" t="n">
        <f aca="false">[6]вспомогат!K39</f>
        <v>113.17574470953</v>
      </c>
      <c r="J42" s="27" t="n">
        <f aca="false">[6]вспомогат!L39</f>
        <v>586505.1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2781024</v>
      </c>
      <c r="D43" s="28" t="n">
        <f aca="false">[6]вспомогат!D40</f>
        <v>602372</v>
      </c>
      <c r="E43" s="23" t="n">
        <f aca="false">[6]вспомогат!G40</f>
        <v>5479885.09</v>
      </c>
      <c r="F43" s="28" t="n">
        <f aca="false">[6]вспомогат!H40</f>
        <v>1014090.68</v>
      </c>
      <c r="G43" s="29" t="n">
        <f aca="false">[6]вспомогат!I40</f>
        <v>168.349571361219</v>
      </c>
      <c r="H43" s="25" t="n">
        <f aca="false">[6]вспомогат!J40</f>
        <v>411718.68</v>
      </c>
      <c r="I43" s="26" t="n">
        <f aca="false">[6]вспомогат!K40</f>
        <v>197.045587884175</v>
      </c>
      <c r="J43" s="27" t="n">
        <f aca="false">[6]вспомогат!L40</f>
        <v>2698861.09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5707299</v>
      </c>
      <c r="D44" s="28" t="n">
        <f aca="false">[6]вспомогат!D41</f>
        <v>2869750</v>
      </c>
      <c r="E44" s="23" t="n">
        <f aca="false">[6]вспомогат!G41</f>
        <v>5559126.49</v>
      </c>
      <c r="F44" s="28" t="n">
        <f aca="false">[6]вспомогат!H41</f>
        <v>1092152.55</v>
      </c>
      <c r="G44" s="29" t="n">
        <f aca="false">[6]вспомогат!I41</f>
        <v>38.0574109242965</v>
      </c>
      <c r="H44" s="25" t="n">
        <f aca="false">[6]вспомогат!J41</f>
        <v>-1777597.45</v>
      </c>
      <c r="I44" s="26" t="n">
        <f aca="false">[6]вспомогат!K41</f>
        <v>97.403806774448</v>
      </c>
      <c r="J44" s="27" t="n">
        <f aca="false">[6]вспомогат!L41</f>
        <v>-148172.51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1455696</v>
      </c>
      <c r="C45" s="31" t="n">
        <f aca="false">SUM(C39:C44)</f>
        <v>32957689</v>
      </c>
      <c r="D45" s="31" t="n">
        <f aca="false">SUM(D39:D44)</f>
        <v>9378252</v>
      </c>
      <c r="E45" s="31" t="n">
        <f aca="false">SUM(E39:E44)</f>
        <v>41272552.71</v>
      </c>
      <c r="F45" s="31" t="n">
        <f aca="false">SUM(F39:F44)</f>
        <v>8742412.01</v>
      </c>
      <c r="G45" s="32" t="n">
        <f aca="false">F45/D45*100</f>
        <v>93.2200585994064</v>
      </c>
      <c r="H45" s="31" t="n">
        <f aca="false">SUM(H39:H44)</f>
        <v>-635839.990000002</v>
      </c>
      <c r="I45" s="33" t="n">
        <f aca="false">E45/C45*100</f>
        <v>125.228903974426</v>
      </c>
      <c r="J45" s="31" t="n">
        <f aca="false">SUM(J39:J44)</f>
        <v>8314863.71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172102129</v>
      </c>
      <c r="C46" s="43" t="n">
        <f aca="false">[6]вспомогат!C42</f>
        <v>3539618177</v>
      </c>
      <c r="D46" s="43" t="n">
        <f aca="false">[6]вспомогат!D42</f>
        <v>596116039</v>
      </c>
      <c r="E46" s="43" t="n">
        <f aca="false">[6]вспомогат!G42</f>
        <v>3982206020.84</v>
      </c>
      <c r="F46" s="43" t="n">
        <f aca="false">[6]вспомогат!H42</f>
        <v>587572854.25</v>
      </c>
      <c r="G46" s="44" t="n">
        <f aca="false">[6]вспомогат!I42</f>
        <v>98.5668587672408</v>
      </c>
      <c r="H46" s="43" t="n">
        <f aca="false">[6]вспомогат!J42</f>
        <v>-7907344.75999998</v>
      </c>
      <c r="I46" s="44" t="n">
        <f aca="false">[6]вспомогат!K42</f>
        <v>112.503830122579</v>
      </c>
      <c r="J46" s="43" t="n">
        <f aca="false">[6]вспомогат!L42</f>
        <v>442587843.84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8.07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7:32:17Z</dcterms:created>
  <dc:creator>08dohod1</dc:creator>
  <dc:description/>
  <dc:language>en-US</dc:language>
  <cp:lastModifiedBy>08dohod1</cp:lastModifiedBy>
  <dcterms:modified xsi:type="dcterms:W3CDTF">2016-07-29T07:32:51Z</dcterms:modified>
  <cp:revision>0</cp:revision>
  <dc:subject/>
  <dc:title/>
</cp:coreProperties>
</file>