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16</v>
          </cell>
        </row>
        <row r="6">
          <cell r="G6" t="str">
            <v>Фактично надійшло на 27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29217811.78</v>
          </cell>
          <cell r="H10">
            <v>76208428.3199999</v>
          </cell>
          <cell r="I10">
            <v>122.965232472978</v>
          </cell>
          <cell r="J10">
            <v>14232838.3199999</v>
          </cell>
          <cell r="K10">
            <v>124.713780618854</v>
          </cell>
          <cell r="L10">
            <v>164321111.78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770080371.87</v>
          </cell>
          <cell r="H11">
            <v>223426055.87</v>
          </cell>
          <cell r="I11">
            <v>79.1399951721023</v>
          </cell>
          <cell r="J11">
            <v>-58891444.1300001</v>
          </cell>
          <cell r="K11">
            <v>97.5553825898775</v>
          </cell>
          <cell r="L11">
            <v>-44356028.1300001</v>
          </cell>
        </row>
        <row r="12">
          <cell r="B12">
            <v>192808483</v>
          </cell>
          <cell r="C12">
            <v>107017851</v>
          </cell>
          <cell r="D12">
            <v>20902634</v>
          </cell>
        </row>
        <row r="12">
          <cell r="G12">
            <v>142243180.29</v>
          </cell>
          <cell r="H12">
            <v>20189073.22</v>
          </cell>
          <cell r="I12">
            <v>96.5862638172778</v>
          </cell>
          <cell r="J12">
            <v>-713560.780000001</v>
          </cell>
          <cell r="K12">
            <v>132.915377164507</v>
          </cell>
          <cell r="L12">
            <v>35225329.29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37781752.52</v>
          </cell>
          <cell r="H13">
            <v>31264633.15</v>
          </cell>
          <cell r="I13">
            <v>119.24884342712</v>
          </cell>
          <cell r="J13">
            <v>5046657.15000001</v>
          </cell>
          <cell r="K13">
            <v>130.25278216205</v>
          </cell>
          <cell r="L13">
            <v>55227684.52</v>
          </cell>
        </row>
        <row r="14">
          <cell r="B14">
            <v>336215000</v>
          </cell>
          <cell r="C14">
            <v>190459000</v>
          </cell>
          <cell r="D14">
            <v>57315000</v>
          </cell>
        </row>
        <row r="14">
          <cell r="G14">
            <v>184257757.51</v>
          </cell>
          <cell r="H14">
            <v>25326740.47</v>
          </cell>
          <cell r="I14">
            <v>44.1886774317369</v>
          </cell>
          <cell r="J14">
            <v>-31988259.53</v>
          </cell>
          <cell r="K14">
            <v>96.7440538436094</v>
          </cell>
          <cell r="L14">
            <v>-6201242.49000001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6559817.65</v>
          </cell>
          <cell r="H15">
            <v>3723137.72</v>
          </cell>
          <cell r="I15">
            <v>135.15337943552</v>
          </cell>
          <cell r="J15">
            <v>968387.719999999</v>
          </cell>
          <cell r="K15">
            <v>113.704420632186</v>
          </cell>
          <cell r="L15">
            <v>3201167.65</v>
          </cell>
        </row>
        <row r="16">
          <cell r="B16">
            <v>31300285</v>
          </cell>
          <cell r="C16">
            <v>15788128</v>
          </cell>
          <cell r="D16">
            <v>3214747</v>
          </cell>
        </row>
        <row r="16">
          <cell r="G16">
            <v>21146825.69</v>
          </cell>
          <cell r="H16">
            <v>3758927.06</v>
          </cell>
          <cell r="I16">
            <v>116.927617009986</v>
          </cell>
          <cell r="J16">
            <v>544180.060000002</v>
          </cell>
          <cell r="K16">
            <v>133.941311408167</v>
          </cell>
          <cell r="L16">
            <v>5358697.69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8724970.5</v>
          </cell>
          <cell r="H17">
            <v>16332529.31</v>
          </cell>
          <cell r="I17">
            <v>134.598877604369</v>
          </cell>
          <cell r="J17">
            <v>4198305.31</v>
          </cell>
          <cell r="K17">
            <v>139.188958771393</v>
          </cell>
          <cell r="L17">
            <v>27796233.5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9285335.51</v>
          </cell>
          <cell r="H18">
            <v>1754886.63</v>
          </cell>
          <cell r="I18">
            <v>88.1923486310457</v>
          </cell>
          <cell r="J18">
            <v>-234953.37</v>
          </cell>
          <cell r="K18">
            <v>116.019097040439</v>
          </cell>
          <cell r="L18">
            <v>1282053.51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8294622.89</v>
          </cell>
          <cell r="H19">
            <v>2805016.95</v>
          </cell>
          <cell r="I19">
            <v>144.860975618573</v>
          </cell>
          <cell r="J19">
            <v>868665.949999999</v>
          </cell>
          <cell r="K19">
            <v>142.718854817957</v>
          </cell>
          <cell r="L19">
            <v>2482760.89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9480721.03</v>
          </cell>
          <cell r="H20">
            <v>8128968.04</v>
          </cell>
          <cell r="I20">
            <v>128.103605951822</v>
          </cell>
          <cell r="J20">
            <v>1783348.04</v>
          </cell>
          <cell r="K20">
            <v>148.223076043531</v>
          </cell>
          <cell r="L20">
            <v>16098118.03</v>
          </cell>
        </row>
        <row r="21">
          <cell r="B21">
            <v>56495430</v>
          </cell>
          <cell r="C21">
            <v>28259775</v>
          </cell>
          <cell r="D21">
            <v>6506965</v>
          </cell>
        </row>
        <row r="21">
          <cell r="G21">
            <v>37484369.83</v>
          </cell>
          <cell r="H21">
            <v>6707213.86</v>
          </cell>
          <cell r="I21">
            <v>103.077454081895</v>
          </cell>
          <cell r="J21">
            <v>200248.859999999</v>
          </cell>
          <cell r="K21">
            <v>132.642138268971</v>
          </cell>
          <cell r="L21">
            <v>9224594.83</v>
          </cell>
        </row>
        <row r="22">
          <cell r="B22">
            <v>73310693</v>
          </cell>
          <cell r="C22">
            <v>44284021</v>
          </cell>
          <cell r="D22">
            <v>15333935</v>
          </cell>
        </row>
        <row r="22">
          <cell r="G22">
            <v>51620896.87</v>
          </cell>
          <cell r="H22">
            <v>6817077.14</v>
          </cell>
          <cell r="I22">
            <v>44.4574542672836</v>
          </cell>
          <cell r="J22">
            <v>-8516857.86</v>
          </cell>
          <cell r="K22">
            <v>116.56777253809</v>
          </cell>
          <cell r="L22">
            <v>7336875.87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5653992.07</v>
          </cell>
          <cell r="H23">
            <v>4147487.72</v>
          </cell>
          <cell r="I23">
            <v>113.838764856037</v>
          </cell>
          <cell r="J23">
            <v>504187.719999999</v>
          </cell>
          <cell r="K23">
            <v>138.692718116451</v>
          </cell>
          <cell r="L23">
            <v>7156992.07</v>
          </cell>
        </row>
        <row r="24">
          <cell r="B24">
            <v>20364343</v>
          </cell>
          <cell r="C24">
            <v>9051887</v>
          </cell>
          <cell r="D24">
            <v>1587274</v>
          </cell>
        </row>
        <row r="24">
          <cell r="G24">
            <v>14135433.46</v>
          </cell>
          <cell r="H24">
            <v>2320758.93</v>
          </cell>
          <cell r="I24">
            <v>146.210353725948</v>
          </cell>
          <cell r="J24">
            <v>733484.930000002</v>
          </cell>
          <cell r="K24">
            <v>156.160074247502</v>
          </cell>
          <cell r="L24">
            <v>5083546.46</v>
          </cell>
        </row>
        <row r="25">
          <cell r="B25">
            <v>62323440</v>
          </cell>
          <cell r="C25">
            <v>40178800</v>
          </cell>
          <cell r="D25">
            <v>7902960</v>
          </cell>
        </row>
        <row r="25">
          <cell r="G25">
            <v>60414180.8</v>
          </cell>
          <cell r="H25">
            <v>10175774.17</v>
          </cell>
          <cell r="I25">
            <v>128.759024087177</v>
          </cell>
          <cell r="J25">
            <v>2272814.16999999</v>
          </cell>
          <cell r="K25">
            <v>150.363327924179</v>
          </cell>
          <cell r="L25">
            <v>20235380.8</v>
          </cell>
        </row>
        <row r="26">
          <cell r="B26">
            <v>41971865</v>
          </cell>
          <cell r="C26">
            <v>22541079</v>
          </cell>
          <cell r="D26">
            <v>8737601</v>
          </cell>
        </row>
        <row r="26">
          <cell r="G26">
            <v>26522092.35</v>
          </cell>
          <cell r="H26">
            <v>5859804.88</v>
          </cell>
          <cell r="I26">
            <v>67.064230559395</v>
          </cell>
          <cell r="J26">
            <v>-2877796.12</v>
          </cell>
          <cell r="K26">
            <v>117.661148119839</v>
          </cell>
          <cell r="L26">
            <v>3981013.35</v>
          </cell>
        </row>
        <row r="27">
          <cell r="B27">
            <v>27455354</v>
          </cell>
          <cell r="C27">
            <v>16059769</v>
          </cell>
          <cell r="D27">
            <v>5307537</v>
          </cell>
        </row>
        <row r="27">
          <cell r="G27">
            <v>18681062.42</v>
          </cell>
          <cell r="H27">
            <v>4890986.22</v>
          </cell>
          <cell r="I27">
            <v>92.1517121783607</v>
          </cell>
          <cell r="J27">
            <v>-416550.779999997</v>
          </cell>
          <cell r="K27">
            <v>116.32211160696</v>
          </cell>
          <cell r="L27">
            <v>2621293.42</v>
          </cell>
        </row>
        <row r="28">
          <cell r="B28">
            <v>51267387</v>
          </cell>
          <cell r="C28">
            <v>28959305</v>
          </cell>
          <cell r="D28">
            <v>5230122</v>
          </cell>
        </row>
        <row r="28">
          <cell r="G28">
            <v>34348925.15</v>
          </cell>
          <cell r="H28">
            <v>5452902.03</v>
          </cell>
          <cell r="I28">
            <v>104.259557042838</v>
          </cell>
          <cell r="J28">
            <v>222780.029999997</v>
          </cell>
          <cell r="K28">
            <v>118.611013454915</v>
          </cell>
          <cell r="L28">
            <v>5389620.15</v>
          </cell>
        </row>
        <row r="29">
          <cell r="B29">
            <v>81458199</v>
          </cell>
          <cell r="C29">
            <v>47245551</v>
          </cell>
          <cell r="D29">
            <v>10331092</v>
          </cell>
        </row>
        <row r="29">
          <cell r="G29">
            <v>59680978.43</v>
          </cell>
          <cell r="H29">
            <v>8865257.63</v>
          </cell>
          <cell r="I29">
            <v>85.8114285498571</v>
          </cell>
          <cell r="J29">
            <v>-1465834.37</v>
          </cell>
          <cell r="K29">
            <v>126.320843268396</v>
          </cell>
          <cell r="L29">
            <v>12435427.43</v>
          </cell>
        </row>
        <row r="30">
          <cell r="B30">
            <v>35705463</v>
          </cell>
          <cell r="C30">
            <v>18656559</v>
          </cell>
          <cell r="D30">
            <v>5093543</v>
          </cell>
        </row>
        <row r="30">
          <cell r="G30">
            <v>27231785.39</v>
          </cell>
          <cell r="H30">
            <v>5298414.94</v>
          </cell>
          <cell r="I30">
            <v>104.022189269827</v>
          </cell>
          <cell r="J30">
            <v>204871.940000001</v>
          </cell>
          <cell r="K30">
            <v>145.963601272882</v>
          </cell>
          <cell r="L30">
            <v>8575226.39</v>
          </cell>
        </row>
        <row r="31">
          <cell r="B31">
            <v>47002374</v>
          </cell>
          <cell r="C31">
            <v>25909630</v>
          </cell>
          <cell r="D31">
            <v>7737838</v>
          </cell>
        </row>
        <row r="31">
          <cell r="G31">
            <v>28481744.3</v>
          </cell>
          <cell r="H31">
            <v>4949283.34</v>
          </cell>
          <cell r="I31">
            <v>63.9620956137877</v>
          </cell>
          <cell r="J31">
            <v>-2788554.66</v>
          </cell>
          <cell r="K31">
            <v>109.927252145245</v>
          </cell>
          <cell r="L31">
            <v>2572114.3</v>
          </cell>
        </row>
        <row r="32">
          <cell r="B32">
            <v>17791206</v>
          </cell>
          <cell r="C32">
            <v>9885710</v>
          </cell>
          <cell r="D32">
            <v>3510726</v>
          </cell>
        </row>
        <row r="32">
          <cell r="G32">
            <v>12718106.77</v>
          </cell>
          <cell r="H32">
            <v>2804048.69</v>
          </cell>
          <cell r="I32">
            <v>79.8709067583172</v>
          </cell>
          <cell r="J32">
            <v>-706677.310000001</v>
          </cell>
          <cell r="K32">
            <v>128.651424834433</v>
          </cell>
          <cell r="L32">
            <v>2832396.77</v>
          </cell>
        </row>
        <row r="33">
          <cell r="B33">
            <v>33106094</v>
          </cell>
          <cell r="C33">
            <v>16756739</v>
          </cell>
          <cell r="D33">
            <v>4386788</v>
          </cell>
        </row>
        <row r="33">
          <cell r="G33">
            <v>21977075.7</v>
          </cell>
          <cell r="H33">
            <v>4881069.38</v>
          </cell>
          <cell r="I33">
            <v>111.2675009597</v>
          </cell>
          <cell r="J33">
            <v>494281.379999999</v>
          </cell>
          <cell r="K33">
            <v>131.15365525476</v>
          </cell>
          <cell r="L33">
            <v>5220336.7</v>
          </cell>
        </row>
        <row r="34">
          <cell r="B34">
            <v>30491109</v>
          </cell>
          <cell r="C34">
            <v>14436840</v>
          </cell>
          <cell r="D34">
            <v>3514495</v>
          </cell>
        </row>
        <row r="34">
          <cell r="G34">
            <v>19850538.1</v>
          </cell>
          <cell r="H34">
            <v>4549623.19</v>
          </cell>
          <cell r="I34">
            <v>129.453113178423</v>
          </cell>
          <cell r="J34">
            <v>1035128.19</v>
          </cell>
          <cell r="K34">
            <v>137.499190266014</v>
          </cell>
          <cell r="L34">
            <v>5413698.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6516487.4</v>
          </cell>
          <cell r="H35">
            <v>9649711.53</v>
          </cell>
          <cell r="I35">
            <v>147.555310506176</v>
          </cell>
          <cell r="J35">
            <v>3109986.53</v>
          </cell>
          <cell r="K35">
            <v>132.787063234024</v>
          </cell>
          <cell r="L35">
            <v>11485599.4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643737.23</v>
          </cell>
          <cell r="H36">
            <v>1205539.8</v>
          </cell>
          <cell r="I36">
            <v>151.894338956997</v>
          </cell>
          <cell r="J36">
            <v>411869.8</v>
          </cell>
          <cell r="K36">
            <v>116.243675700843</v>
          </cell>
          <cell r="L36">
            <v>648907.23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2946394.48</v>
          </cell>
          <cell r="H37">
            <v>2469200.68</v>
          </cell>
          <cell r="I37">
            <v>174.720987811566</v>
          </cell>
          <cell r="J37">
            <v>1055975.68</v>
          </cell>
          <cell r="K37">
            <v>130.560812296263</v>
          </cell>
          <cell r="L37">
            <v>3030406.48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7120112.12</v>
          </cell>
          <cell r="H38">
            <v>1493356.65</v>
          </cell>
          <cell r="I38">
            <v>179.388429146481</v>
          </cell>
          <cell r="J38">
            <v>660885.65</v>
          </cell>
          <cell r="K38">
            <v>171.127992589698</v>
          </cell>
          <cell r="L38">
            <v>2959418.12</v>
          </cell>
        </row>
        <row r="39">
          <cell r="B39">
            <v>6720100</v>
          </cell>
          <cell r="C39">
            <v>4451400</v>
          </cell>
          <cell r="D39">
            <v>920310</v>
          </cell>
        </row>
        <row r="39">
          <cell r="G39">
            <v>4981820.11</v>
          </cell>
          <cell r="H39">
            <v>926594.46</v>
          </cell>
          <cell r="I39">
            <v>100.682863382991</v>
          </cell>
          <cell r="J39">
            <v>6284.46000000043</v>
          </cell>
          <cell r="K39">
            <v>111.915804241362</v>
          </cell>
          <cell r="L39">
            <v>530420.1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447826.07</v>
          </cell>
          <cell r="H40">
            <v>982031.66</v>
          </cell>
          <cell r="I40">
            <v>163.027441514546</v>
          </cell>
          <cell r="J40">
            <v>379659.66</v>
          </cell>
          <cell r="K40">
            <v>195.892810346117</v>
          </cell>
          <cell r="L40">
            <v>2666802.07</v>
          </cell>
        </row>
        <row r="41">
          <cell r="B41">
            <v>11790270</v>
          </cell>
          <cell r="C41">
            <v>5707299</v>
          </cell>
          <cell r="D41">
            <v>2869750</v>
          </cell>
        </row>
        <row r="41">
          <cell r="G41">
            <v>5442570.55</v>
          </cell>
          <cell r="H41">
            <v>975596.609999999</v>
          </cell>
          <cell r="I41">
            <v>33.9958745535325</v>
          </cell>
          <cell r="J41">
            <v>-1894153.39</v>
          </cell>
          <cell r="K41">
            <v>95.3615808458607</v>
          </cell>
          <cell r="L41">
            <v>-264728.45</v>
          </cell>
        </row>
        <row r="42">
          <cell r="B42">
            <v>6155278932</v>
          </cell>
          <cell r="C42">
            <v>3523402069</v>
          </cell>
          <cell r="D42">
            <v>579899931</v>
          </cell>
        </row>
        <row r="42">
          <cell r="G42">
            <v>3902973296.84</v>
          </cell>
          <cell r="H42">
            <v>508340130.25</v>
          </cell>
          <cell r="I42">
            <v>87.6599742602832</v>
          </cell>
          <cell r="J42">
            <v>-72180322.6100002</v>
          </cell>
          <cell r="K42">
            <v>110.772861581129</v>
          </cell>
          <cell r="L42">
            <v>379571227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29217811.78</v>
      </c>
      <c r="F10" s="23" t="n">
        <f aca="false">[6]вспомогат!H10</f>
        <v>76208428.3199999</v>
      </c>
      <c r="G10" s="24" t="n">
        <f aca="false">[6]вспомогат!I10</f>
        <v>122.965232472978</v>
      </c>
      <c r="H10" s="25" t="n">
        <f aca="false">[6]вспомогат!J10</f>
        <v>14232838.3199999</v>
      </c>
      <c r="I10" s="26" t="n">
        <f aca="false">[6]вспомогат!K10</f>
        <v>124.713780618854</v>
      </c>
      <c r="J10" s="27" t="n">
        <f aca="false">[6]вспомогат!L10</f>
        <v>164321111.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770080371.87</v>
      </c>
      <c r="F12" s="28" t="n">
        <f aca="false">[6]вспомогат!H11</f>
        <v>223426055.87</v>
      </c>
      <c r="G12" s="29" t="n">
        <f aca="false">[6]вспомогат!I11</f>
        <v>79.1399951721023</v>
      </c>
      <c r="H12" s="25" t="n">
        <f aca="false">[6]вспомогат!J11</f>
        <v>-58891444.1300001</v>
      </c>
      <c r="I12" s="26" t="n">
        <f aca="false">[6]вспомогат!K11</f>
        <v>97.5553825898775</v>
      </c>
      <c r="J12" s="27" t="n">
        <f aca="false">[6]вспомогат!L11</f>
        <v>-44356028.1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07017851</v>
      </c>
      <c r="D13" s="28" t="n">
        <f aca="false">[6]вспомогат!D12</f>
        <v>20902634</v>
      </c>
      <c r="E13" s="23" t="n">
        <f aca="false">[6]вспомогат!G12</f>
        <v>142243180.29</v>
      </c>
      <c r="F13" s="28" t="n">
        <f aca="false">[6]вспомогат!H12</f>
        <v>20189073.22</v>
      </c>
      <c r="G13" s="29" t="n">
        <f aca="false">[6]вспомогат!I12</f>
        <v>96.5862638172778</v>
      </c>
      <c r="H13" s="25" t="n">
        <f aca="false">[6]вспомогат!J12</f>
        <v>-713560.780000001</v>
      </c>
      <c r="I13" s="26" t="n">
        <f aca="false">[6]вспомогат!K12</f>
        <v>132.915377164507</v>
      </c>
      <c r="J13" s="27" t="n">
        <f aca="false">[6]вспомогат!L12</f>
        <v>35225329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37781752.52</v>
      </c>
      <c r="F14" s="28" t="n">
        <f aca="false">[6]вспомогат!H13</f>
        <v>31264633.15</v>
      </c>
      <c r="G14" s="29" t="n">
        <f aca="false">[6]вспомогат!I13</f>
        <v>119.24884342712</v>
      </c>
      <c r="H14" s="25" t="n">
        <f aca="false">[6]вспомогат!J13</f>
        <v>5046657.15000001</v>
      </c>
      <c r="I14" s="26" t="n">
        <f aca="false">[6]вспомогат!K13</f>
        <v>130.25278216205</v>
      </c>
      <c r="J14" s="27" t="n">
        <f aca="false">[6]вспомогат!L13</f>
        <v>55227684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190459000</v>
      </c>
      <c r="D15" s="28" t="n">
        <f aca="false">[6]вспомогат!D14</f>
        <v>57315000</v>
      </c>
      <c r="E15" s="23" t="n">
        <f aca="false">[6]вспомогат!G14</f>
        <v>184257757.51</v>
      </c>
      <c r="F15" s="28" t="n">
        <f aca="false">[6]вспомогат!H14</f>
        <v>25326740.47</v>
      </c>
      <c r="G15" s="29" t="n">
        <f aca="false">[6]вспомогат!I14</f>
        <v>44.1886774317369</v>
      </c>
      <c r="H15" s="25" t="n">
        <f aca="false">[6]вспомогат!J14</f>
        <v>-31988259.53</v>
      </c>
      <c r="I15" s="26" t="n">
        <f aca="false">[6]вспомогат!K14</f>
        <v>96.7440538436094</v>
      </c>
      <c r="J15" s="27" t="n">
        <f aca="false">[6]вспомогат!L14</f>
        <v>-6201242.4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6559817.65</v>
      </c>
      <c r="F16" s="28" t="n">
        <f aca="false">[6]вспомогат!H15</f>
        <v>3723137.72</v>
      </c>
      <c r="G16" s="29" t="n">
        <f aca="false">[6]вспомогат!I15</f>
        <v>135.15337943552</v>
      </c>
      <c r="H16" s="25" t="n">
        <f aca="false">[6]вспомогат!J15</f>
        <v>968387.719999999</v>
      </c>
      <c r="I16" s="26" t="n">
        <f aca="false">[6]вспомогат!K15</f>
        <v>113.704420632186</v>
      </c>
      <c r="J16" s="27" t="n">
        <f aca="false">[6]вспомогат!L15</f>
        <v>3201167.6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2905569</v>
      </c>
      <c r="C17" s="31" t="n">
        <f aca="false">SUM(C12:C16)</f>
        <v>2317825969</v>
      </c>
      <c r="D17" s="31" t="n">
        <f aca="false">SUM(D12:D16)</f>
        <v>389507860</v>
      </c>
      <c r="E17" s="31" t="n">
        <f aca="false">SUM(E12:E16)</f>
        <v>2360922879.84</v>
      </c>
      <c r="F17" s="31" t="n">
        <f aca="false">SUM(F12:F16)</f>
        <v>303929640.43</v>
      </c>
      <c r="G17" s="32" t="n">
        <f aca="false">F17/D17*100</f>
        <v>78.0291418073052</v>
      </c>
      <c r="H17" s="31" t="n">
        <f aca="false">SUM(H12:H16)</f>
        <v>-85578219.5700001</v>
      </c>
      <c r="I17" s="33" t="n">
        <f aca="false">E17/C17*100</f>
        <v>101.859367847992</v>
      </c>
      <c r="J17" s="31" t="n">
        <f aca="false">SUM(J12:J16)</f>
        <v>43096910.83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5788128</v>
      </c>
      <c r="D18" s="35" t="n">
        <f aca="false">[6]вспомогат!D16</f>
        <v>3214747</v>
      </c>
      <c r="E18" s="34" t="n">
        <f aca="false">[6]вспомогат!G16</f>
        <v>21146825.69</v>
      </c>
      <c r="F18" s="35" t="n">
        <f aca="false">[6]вспомогат!H16</f>
        <v>3758927.06</v>
      </c>
      <c r="G18" s="36" t="n">
        <f aca="false">[6]вспомогат!I16</f>
        <v>116.927617009986</v>
      </c>
      <c r="H18" s="37" t="n">
        <f aca="false">[6]вспомогат!J16</f>
        <v>544180.060000002</v>
      </c>
      <c r="I18" s="38" t="n">
        <f aca="false">[6]вспомогат!K16</f>
        <v>133.941311408167</v>
      </c>
      <c r="J18" s="39" t="n">
        <f aca="false">[6]вспомогат!L16</f>
        <v>5358697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8724970.5</v>
      </c>
      <c r="F19" s="28" t="n">
        <f aca="false">[6]вспомогат!H17</f>
        <v>16332529.31</v>
      </c>
      <c r="G19" s="29" t="n">
        <f aca="false">[6]вспомогат!I17</f>
        <v>134.598877604369</v>
      </c>
      <c r="H19" s="25" t="n">
        <f aca="false">[6]вспомогат!J17</f>
        <v>4198305.31</v>
      </c>
      <c r="I19" s="26" t="n">
        <f aca="false">[6]вспомогат!K17</f>
        <v>139.188958771393</v>
      </c>
      <c r="J19" s="27" t="n">
        <f aca="false">[6]вспомогат!L17</f>
        <v>27796233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9285335.51</v>
      </c>
      <c r="F20" s="28" t="n">
        <f aca="false">[6]вспомогат!H18</f>
        <v>1754886.63</v>
      </c>
      <c r="G20" s="29" t="n">
        <f aca="false">[6]вспомогат!I18</f>
        <v>88.1923486310457</v>
      </c>
      <c r="H20" s="25" t="n">
        <f aca="false">[6]вспомогат!J18</f>
        <v>-234953.37</v>
      </c>
      <c r="I20" s="26" t="n">
        <f aca="false">[6]вспомогат!K18</f>
        <v>116.019097040439</v>
      </c>
      <c r="J20" s="27" t="n">
        <f aca="false">[6]вспомогат!L18</f>
        <v>1282053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8294622.89</v>
      </c>
      <c r="F21" s="28" t="n">
        <f aca="false">[6]вспомогат!H19</f>
        <v>2805016.95</v>
      </c>
      <c r="G21" s="29" t="n">
        <f aca="false">[6]вспомогат!I19</f>
        <v>144.860975618573</v>
      </c>
      <c r="H21" s="25" t="n">
        <f aca="false">[6]вспомогат!J19</f>
        <v>868665.949999999</v>
      </c>
      <c r="I21" s="26" t="n">
        <f aca="false">[6]вспомогат!K19</f>
        <v>142.718854817957</v>
      </c>
      <c r="J21" s="27" t="n">
        <f aca="false">[6]вспомогат!L19</f>
        <v>2482760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9480721.03</v>
      </c>
      <c r="F22" s="28" t="n">
        <f aca="false">[6]вспомогат!H20</f>
        <v>8128968.04</v>
      </c>
      <c r="G22" s="29" t="n">
        <f aca="false">[6]вспомогат!I20</f>
        <v>128.103605951822</v>
      </c>
      <c r="H22" s="25" t="n">
        <f aca="false">[6]вспомогат!J20</f>
        <v>1783348.04</v>
      </c>
      <c r="I22" s="26" t="n">
        <f aca="false">[6]вспомогат!K20</f>
        <v>148.223076043531</v>
      </c>
      <c r="J22" s="27" t="n">
        <f aca="false">[6]вспомогат!L20</f>
        <v>16098118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28259775</v>
      </c>
      <c r="D23" s="28" t="n">
        <f aca="false">[6]вспомогат!D21</f>
        <v>6506965</v>
      </c>
      <c r="E23" s="23" t="n">
        <f aca="false">[6]вспомогат!G21</f>
        <v>37484369.83</v>
      </c>
      <c r="F23" s="28" t="n">
        <f aca="false">[6]вспомогат!H21</f>
        <v>6707213.86</v>
      </c>
      <c r="G23" s="29" t="n">
        <f aca="false">[6]вспомогат!I21</f>
        <v>103.077454081895</v>
      </c>
      <c r="H23" s="25" t="n">
        <f aca="false">[6]вспомогат!J21</f>
        <v>200248.859999999</v>
      </c>
      <c r="I23" s="26" t="n">
        <f aca="false">[6]вспомогат!K21</f>
        <v>132.642138268971</v>
      </c>
      <c r="J23" s="27" t="n">
        <f aca="false">[6]вспомогат!L21</f>
        <v>9224594.8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44284021</v>
      </c>
      <c r="D24" s="28" t="n">
        <f aca="false">[6]вспомогат!D22</f>
        <v>15333935</v>
      </c>
      <c r="E24" s="23" t="n">
        <f aca="false">[6]вспомогат!G22</f>
        <v>51620896.87</v>
      </c>
      <c r="F24" s="28" t="n">
        <f aca="false">[6]вспомогат!H22</f>
        <v>6817077.14</v>
      </c>
      <c r="G24" s="29" t="n">
        <f aca="false">[6]вспомогат!I22</f>
        <v>44.4574542672836</v>
      </c>
      <c r="H24" s="25" t="n">
        <f aca="false">[6]вспомогат!J22</f>
        <v>-8516857.86</v>
      </c>
      <c r="I24" s="26" t="n">
        <f aca="false">[6]вспомогат!K22</f>
        <v>116.56777253809</v>
      </c>
      <c r="J24" s="27" t="n">
        <f aca="false">[6]вспомогат!L22</f>
        <v>7336875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5653992.07</v>
      </c>
      <c r="F25" s="28" t="n">
        <f aca="false">[6]вспомогат!H23</f>
        <v>4147487.72</v>
      </c>
      <c r="G25" s="29" t="n">
        <f aca="false">[6]вспомогат!I23</f>
        <v>113.838764856037</v>
      </c>
      <c r="H25" s="25" t="n">
        <f aca="false">[6]вспомогат!J23</f>
        <v>504187.719999999</v>
      </c>
      <c r="I25" s="26" t="n">
        <f aca="false">[6]вспомогат!K23</f>
        <v>138.692718116451</v>
      </c>
      <c r="J25" s="27" t="n">
        <f aca="false">[6]вспомогат!L23</f>
        <v>7156992.0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9051887</v>
      </c>
      <c r="D26" s="28" t="n">
        <f aca="false">[6]вспомогат!D24</f>
        <v>1587274</v>
      </c>
      <c r="E26" s="23" t="n">
        <f aca="false">[6]вспомогат!G24</f>
        <v>14135433.46</v>
      </c>
      <c r="F26" s="28" t="n">
        <f aca="false">[6]вспомогат!H24</f>
        <v>2320758.93</v>
      </c>
      <c r="G26" s="29" t="n">
        <f aca="false">[6]вспомогат!I24</f>
        <v>146.210353725948</v>
      </c>
      <c r="H26" s="25" t="n">
        <f aca="false">[6]вспомогат!J24</f>
        <v>733484.930000002</v>
      </c>
      <c r="I26" s="26" t="n">
        <f aca="false">[6]вспомогат!K24</f>
        <v>156.160074247502</v>
      </c>
      <c r="J26" s="27" t="n">
        <f aca="false">[6]вспомогат!L24</f>
        <v>5083546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0178800</v>
      </c>
      <c r="D27" s="28" t="n">
        <f aca="false">[6]вспомогат!D25</f>
        <v>7902960</v>
      </c>
      <c r="E27" s="23" t="n">
        <f aca="false">[6]вспомогат!G25</f>
        <v>60414180.8</v>
      </c>
      <c r="F27" s="28" t="n">
        <f aca="false">[6]вспомогат!H25</f>
        <v>10175774.17</v>
      </c>
      <c r="G27" s="29" t="n">
        <f aca="false">[6]вспомогат!I25</f>
        <v>128.759024087177</v>
      </c>
      <c r="H27" s="25" t="n">
        <f aca="false">[6]вспомогат!J25</f>
        <v>2272814.16999999</v>
      </c>
      <c r="I27" s="26" t="n">
        <f aca="false">[6]вспомогат!K25</f>
        <v>150.363327924179</v>
      </c>
      <c r="J27" s="27" t="n">
        <f aca="false">[6]вспомогат!L25</f>
        <v>20235380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2541079</v>
      </c>
      <c r="D28" s="28" t="n">
        <f aca="false">[6]вспомогат!D26</f>
        <v>8737601</v>
      </c>
      <c r="E28" s="23" t="n">
        <f aca="false">[6]вспомогат!G26</f>
        <v>26522092.35</v>
      </c>
      <c r="F28" s="28" t="n">
        <f aca="false">[6]вспомогат!H26</f>
        <v>5859804.88</v>
      </c>
      <c r="G28" s="29" t="n">
        <f aca="false">[6]вспомогат!I26</f>
        <v>67.064230559395</v>
      </c>
      <c r="H28" s="25" t="n">
        <f aca="false">[6]вспомогат!J26</f>
        <v>-2877796.12</v>
      </c>
      <c r="I28" s="26" t="n">
        <f aca="false">[6]вспомогат!K26</f>
        <v>117.661148119839</v>
      </c>
      <c r="J28" s="27" t="n">
        <f aca="false">[6]вспомогат!L26</f>
        <v>3981013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6059769</v>
      </c>
      <c r="D29" s="28" t="n">
        <f aca="false">[6]вспомогат!D27</f>
        <v>5307537</v>
      </c>
      <c r="E29" s="23" t="n">
        <f aca="false">[6]вспомогат!G27</f>
        <v>18681062.42</v>
      </c>
      <c r="F29" s="28" t="n">
        <f aca="false">[6]вспомогат!H27</f>
        <v>4890986.22</v>
      </c>
      <c r="G29" s="29" t="n">
        <f aca="false">[6]вспомогат!I27</f>
        <v>92.1517121783607</v>
      </c>
      <c r="H29" s="25" t="n">
        <f aca="false">[6]вспомогат!J27</f>
        <v>-416550.779999997</v>
      </c>
      <c r="I29" s="26" t="n">
        <f aca="false">[6]вспомогат!K27</f>
        <v>116.32211160696</v>
      </c>
      <c r="J29" s="27" t="n">
        <f aca="false">[6]вспомогат!L27</f>
        <v>2621293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28959305</v>
      </c>
      <c r="D30" s="28" t="n">
        <f aca="false">[6]вспомогат!D28</f>
        <v>5230122</v>
      </c>
      <c r="E30" s="23" t="n">
        <f aca="false">[6]вспомогат!G28</f>
        <v>34348925.15</v>
      </c>
      <c r="F30" s="28" t="n">
        <f aca="false">[6]вспомогат!H28</f>
        <v>5452902.03</v>
      </c>
      <c r="G30" s="29" t="n">
        <f aca="false">[6]вспомогат!I28</f>
        <v>104.259557042838</v>
      </c>
      <c r="H30" s="25" t="n">
        <f aca="false">[6]вспомогат!J28</f>
        <v>222780.029999997</v>
      </c>
      <c r="I30" s="26" t="n">
        <f aca="false">[6]вспомогат!K28</f>
        <v>118.611013454915</v>
      </c>
      <c r="J30" s="27" t="n">
        <f aca="false">[6]вспомогат!L28</f>
        <v>5389620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47245551</v>
      </c>
      <c r="D31" s="28" t="n">
        <f aca="false">[6]вспомогат!D29</f>
        <v>10331092</v>
      </c>
      <c r="E31" s="23" t="n">
        <f aca="false">[6]вспомогат!G29</f>
        <v>59680978.43</v>
      </c>
      <c r="F31" s="28" t="n">
        <f aca="false">[6]вспомогат!H29</f>
        <v>8865257.63</v>
      </c>
      <c r="G31" s="29" t="n">
        <f aca="false">[6]вспомогат!I29</f>
        <v>85.8114285498571</v>
      </c>
      <c r="H31" s="25" t="n">
        <f aca="false">[6]вспомогат!J29</f>
        <v>-1465834.37</v>
      </c>
      <c r="I31" s="26" t="n">
        <f aca="false">[6]вспомогат!K29</f>
        <v>126.320843268396</v>
      </c>
      <c r="J31" s="27" t="n">
        <f aca="false">[6]вспомогат!L29</f>
        <v>12435427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18656559</v>
      </c>
      <c r="D32" s="28" t="n">
        <f aca="false">[6]вспомогат!D30</f>
        <v>5093543</v>
      </c>
      <c r="E32" s="23" t="n">
        <f aca="false">[6]вспомогат!G30</f>
        <v>27231785.39</v>
      </c>
      <c r="F32" s="28" t="n">
        <f aca="false">[6]вспомогат!H30</f>
        <v>5298414.94</v>
      </c>
      <c r="G32" s="29" t="n">
        <f aca="false">[6]вспомогат!I30</f>
        <v>104.022189269827</v>
      </c>
      <c r="H32" s="25" t="n">
        <f aca="false">[6]вспомогат!J30</f>
        <v>204871.940000001</v>
      </c>
      <c r="I32" s="26" t="n">
        <f aca="false">[6]вспомогат!K30</f>
        <v>145.963601272882</v>
      </c>
      <c r="J32" s="27" t="n">
        <f aca="false">[6]вспомогат!L30</f>
        <v>8575226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5909630</v>
      </c>
      <c r="D33" s="28" t="n">
        <f aca="false">[6]вспомогат!D31</f>
        <v>7737838</v>
      </c>
      <c r="E33" s="23" t="n">
        <f aca="false">[6]вспомогат!G31</f>
        <v>28481744.3</v>
      </c>
      <c r="F33" s="28" t="n">
        <f aca="false">[6]вспомогат!H31</f>
        <v>4949283.34</v>
      </c>
      <c r="G33" s="29" t="n">
        <f aca="false">[6]вспомогат!I31</f>
        <v>63.9620956137877</v>
      </c>
      <c r="H33" s="25" t="n">
        <f aca="false">[6]вспомогат!J31</f>
        <v>-2788554.66</v>
      </c>
      <c r="I33" s="26" t="n">
        <f aca="false">[6]вспомогат!K31</f>
        <v>109.927252145245</v>
      </c>
      <c r="J33" s="27" t="n">
        <f aca="false">[6]вспомогат!L31</f>
        <v>2572114.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9885710</v>
      </c>
      <c r="D34" s="28" t="n">
        <f aca="false">[6]вспомогат!D32</f>
        <v>3510726</v>
      </c>
      <c r="E34" s="23" t="n">
        <f aca="false">[6]вспомогат!G32</f>
        <v>12718106.77</v>
      </c>
      <c r="F34" s="28" t="n">
        <f aca="false">[6]вспомогат!H32</f>
        <v>2804048.69</v>
      </c>
      <c r="G34" s="29" t="n">
        <f aca="false">[6]вспомогат!I32</f>
        <v>79.8709067583172</v>
      </c>
      <c r="H34" s="25" t="n">
        <f aca="false">[6]вспомогат!J32</f>
        <v>-706677.310000001</v>
      </c>
      <c r="I34" s="26" t="n">
        <f aca="false">[6]вспомогат!K32</f>
        <v>128.651424834433</v>
      </c>
      <c r="J34" s="27" t="n">
        <f aca="false">[6]вспомогат!L32</f>
        <v>2832396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16756739</v>
      </c>
      <c r="D35" s="28" t="n">
        <f aca="false">[6]вспомогат!D33</f>
        <v>4386788</v>
      </c>
      <c r="E35" s="23" t="n">
        <f aca="false">[6]вспомогат!G33</f>
        <v>21977075.7</v>
      </c>
      <c r="F35" s="28" t="n">
        <f aca="false">[6]вспомогат!H33</f>
        <v>4881069.38</v>
      </c>
      <c r="G35" s="29" t="n">
        <f aca="false">[6]вспомогат!I33</f>
        <v>111.2675009597</v>
      </c>
      <c r="H35" s="25" t="n">
        <f aca="false">[6]вспомогат!J33</f>
        <v>494281.379999999</v>
      </c>
      <c r="I35" s="26" t="n">
        <f aca="false">[6]вспомогат!K33</f>
        <v>131.15365525476</v>
      </c>
      <c r="J35" s="27" t="n">
        <f aca="false">[6]вспомогат!L33</f>
        <v>5220336.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4436840</v>
      </c>
      <c r="D36" s="28" t="n">
        <f aca="false">[6]вспомогат!D34</f>
        <v>3514495</v>
      </c>
      <c r="E36" s="23" t="n">
        <f aca="false">[6]вспомогат!G34</f>
        <v>19850538.1</v>
      </c>
      <c r="F36" s="28" t="n">
        <f aca="false">[6]вспомогат!H34</f>
        <v>4549623.19</v>
      </c>
      <c r="G36" s="29" t="n">
        <f aca="false">[6]вспомогат!I34</f>
        <v>129.453113178423</v>
      </c>
      <c r="H36" s="25" t="n">
        <f aca="false">[6]вспомогат!J34</f>
        <v>1035128.19</v>
      </c>
      <c r="I36" s="26" t="n">
        <f aca="false">[6]вспомогат!K34</f>
        <v>137.499190266014</v>
      </c>
      <c r="J36" s="27" t="n">
        <f aca="false">[6]вспомогат!L34</f>
        <v>5413698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6516487.4</v>
      </c>
      <c r="F37" s="28" t="n">
        <f aca="false">[6]вспомогат!H35</f>
        <v>9649711.53</v>
      </c>
      <c r="G37" s="29" t="n">
        <f aca="false">[6]вспомогат!I35</f>
        <v>147.555310506176</v>
      </c>
      <c r="H37" s="25" t="n">
        <f aca="false">[6]вспомогат!J35</f>
        <v>3109986.53</v>
      </c>
      <c r="I37" s="26" t="n">
        <f aca="false">[6]вспомогат!K35</f>
        <v>132.787063234024</v>
      </c>
      <c r="J37" s="27" t="n">
        <f aca="false">[6]вспомогат!L35</f>
        <v>11485599.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42435246</v>
      </c>
      <c r="C38" s="31" t="n">
        <f aca="false">SUM(C18:C37)</f>
        <v>509668165</v>
      </c>
      <c r="D38" s="31" t="n">
        <f aca="false">SUM(D18:D37)</f>
        <v>120984683</v>
      </c>
      <c r="E38" s="31" t="n">
        <f aca="false">SUM(E18:E37)</f>
        <v>672250144.66</v>
      </c>
      <c r="F38" s="31" t="n">
        <f aca="false">SUM(F18:F37)</f>
        <v>120149741.64</v>
      </c>
      <c r="G38" s="32" t="n">
        <f aca="false">F38/D38*100</f>
        <v>99.3098784579202</v>
      </c>
      <c r="H38" s="31" t="n">
        <f aca="false">SUM(H18:H37)</f>
        <v>-834941.359999995</v>
      </c>
      <c r="I38" s="33" t="n">
        <f aca="false">E38/C38*100</f>
        <v>131.899575218711</v>
      </c>
      <c r="J38" s="31" t="n">
        <f aca="false">SUM(J18:J37)</f>
        <v>162581979.6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643737.23</v>
      </c>
      <c r="F39" s="28" t="n">
        <f aca="false">[6]вспомогат!H36</f>
        <v>1205539.8</v>
      </c>
      <c r="G39" s="29" t="n">
        <f aca="false">[6]вспомогат!I36</f>
        <v>151.894338956997</v>
      </c>
      <c r="H39" s="25" t="n">
        <f aca="false">[6]вспомогат!J36</f>
        <v>411869.8</v>
      </c>
      <c r="I39" s="26" t="n">
        <f aca="false">[6]вспомогат!K36</f>
        <v>116.243675700843</v>
      </c>
      <c r="J39" s="27" t="n">
        <f aca="false">[6]вспомогат!L36</f>
        <v>648907.2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2946394.48</v>
      </c>
      <c r="F40" s="28" t="n">
        <f aca="false">[6]вспомогат!H37</f>
        <v>2469200.68</v>
      </c>
      <c r="G40" s="29" t="n">
        <f aca="false">[6]вспомогат!I37</f>
        <v>174.720987811566</v>
      </c>
      <c r="H40" s="25" t="n">
        <f aca="false">[6]вспомогат!J37</f>
        <v>1055975.68</v>
      </c>
      <c r="I40" s="26" t="n">
        <f aca="false">[6]вспомогат!K37</f>
        <v>130.560812296263</v>
      </c>
      <c r="J40" s="27" t="n">
        <f aca="false">[6]вспомогат!L37</f>
        <v>3030406.4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7120112.12</v>
      </c>
      <c r="F41" s="28" t="n">
        <f aca="false">[6]вспомогат!H38</f>
        <v>1493356.65</v>
      </c>
      <c r="G41" s="29" t="n">
        <f aca="false">[6]вспомогат!I38</f>
        <v>179.388429146481</v>
      </c>
      <c r="H41" s="25" t="n">
        <f aca="false">[6]вспомогат!J38</f>
        <v>660885.65</v>
      </c>
      <c r="I41" s="26" t="n">
        <f aca="false">[6]вспомогат!K38</f>
        <v>171.127992589698</v>
      </c>
      <c r="J41" s="27" t="n">
        <f aca="false">[6]вспомогат!L38</f>
        <v>2959418.1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451400</v>
      </c>
      <c r="D42" s="28" t="n">
        <f aca="false">[6]вспомогат!D39</f>
        <v>920310</v>
      </c>
      <c r="E42" s="23" t="n">
        <f aca="false">[6]вспомогат!G39</f>
        <v>4981820.11</v>
      </c>
      <c r="F42" s="28" t="n">
        <f aca="false">[6]вспомогат!H39</f>
        <v>926594.46</v>
      </c>
      <c r="G42" s="29" t="n">
        <f aca="false">[6]вспомогат!I39</f>
        <v>100.682863382991</v>
      </c>
      <c r="H42" s="25" t="n">
        <f aca="false">[6]вспомогат!J39</f>
        <v>6284.46000000043</v>
      </c>
      <c r="I42" s="26" t="n">
        <f aca="false">[6]вспомогат!K39</f>
        <v>111.915804241362</v>
      </c>
      <c r="J42" s="27" t="n">
        <f aca="false">[6]вспомогат!L39</f>
        <v>530420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447826.07</v>
      </c>
      <c r="F43" s="28" t="n">
        <f aca="false">[6]вспомогат!H40</f>
        <v>982031.66</v>
      </c>
      <c r="G43" s="29" t="n">
        <f aca="false">[6]вспомогат!I40</f>
        <v>163.027441514546</v>
      </c>
      <c r="H43" s="25" t="n">
        <f aca="false">[6]вспомогат!J40</f>
        <v>379659.66</v>
      </c>
      <c r="I43" s="26" t="n">
        <f aca="false">[6]вспомогат!K40</f>
        <v>195.892810346117</v>
      </c>
      <c r="J43" s="27" t="n">
        <f aca="false">[6]вспомогат!L40</f>
        <v>2666802.0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5707299</v>
      </c>
      <c r="D44" s="28" t="n">
        <f aca="false">[6]вспомогат!D41</f>
        <v>2869750</v>
      </c>
      <c r="E44" s="23" t="n">
        <f aca="false">[6]вспомогат!G41</f>
        <v>5442570.55</v>
      </c>
      <c r="F44" s="28" t="n">
        <f aca="false">[6]вспомогат!H41</f>
        <v>975596.609999999</v>
      </c>
      <c r="G44" s="29" t="n">
        <f aca="false">[6]вспомогат!I41</f>
        <v>33.9958745535325</v>
      </c>
      <c r="H44" s="25" t="n">
        <f aca="false">[6]вспомогат!J41</f>
        <v>-1894153.39</v>
      </c>
      <c r="I44" s="26" t="n">
        <f aca="false">[6]вспомогат!K41</f>
        <v>95.3615808458607</v>
      </c>
      <c r="J44" s="27" t="n">
        <f aca="false">[6]вспомогат!L41</f>
        <v>-264728.4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9509242</v>
      </c>
      <c r="C45" s="31" t="n">
        <f aca="false">SUM(C39:C44)</f>
        <v>31011235</v>
      </c>
      <c r="D45" s="31" t="n">
        <f aca="false">SUM(D39:D44)</f>
        <v>7431798</v>
      </c>
      <c r="E45" s="31" t="n">
        <f aca="false">SUM(E39:E44)</f>
        <v>40582460.56</v>
      </c>
      <c r="F45" s="31" t="n">
        <f aca="false">SUM(F39:F44)</f>
        <v>8052319.86</v>
      </c>
      <c r="G45" s="32" t="n">
        <f aca="false">F45/D45*100</f>
        <v>108.349552288692</v>
      </c>
      <c r="H45" s="31" t="n">
        <f aca="false">SUM(H39:H44)</f>
        <v>620521.86</v>
      </c>
      <c r="I45" s="33" t="n">
        <f aca="false">E45/C45*100</f>
        <v>130.863735546166</v>
      </c>
      <c r="J45" s="31" t="n">
        <f aca="false">SUM(J39:J44)</f>
        <v>9571225.5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155278932</v>
      </c>
      <c r="C46" s="43" t="n">
        <f aca="false">[6]вспомогат!C42</f>
        <v>3523402069</v>
      </c>
      <c r="D46" s="43" t="n">
        <f aca="false">[6]вспомогат!D42</f>
        <v>579899931</v>
      </c>
      <c r="E46" s="43" t="n">
        <f aca="false">[6]вспомогат!G42</f>
        <v>3902973296.84</v>
      </c>
      <c r="F46" s="43" t="n">
        <f aca="false">[6]вспомогат!H42</f>
        <v>508340130.25</v>
      </c>
      <c r="G46" s="44" t="n">
        <f aca="false">[6]вспомогат!I42</f>
        <v>87.6599742602832</v>
      </c>
      <c r="H46" s="43" t="n">
        <f aca="false">[6]вспомогат!J42</f>
        <v>-72180322.6100002</v>
      </c>
      <c r="I46" s="44" t="n">
        <f aca="false">[6]вспомогат!K42</f>
        <v>110.772861581129</v>
      </c>
      <c r="J46" s="43" t="n">
        <f aca="false">[6]вспомогат!L42</f>
        <v>379571227.8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7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4:37:43Z</dcterms:created>
  <dc:creator>08dohod1</dc:creator>
  <dc:description/>
  <dc:language>en-US</dc:language>
  <cp:lastModifiedBy>08dohod1</cp:lastModifiedBy>
  <dcterms:modified xsi:type="dcterms:W3CDTF">2016-07-28T04:38:21Z</dcterms:modified>
  <cp:revision>0</cp:revision>
  <dc:subject/>
  <dc:title/>
</cp:coreProperties>
</file>