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08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8.2016</v>
          </cell>
        </row>
        <row r="6">
          <cell r="G6" t="str">
            <v>Фактично надійшло на 01.08.2016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230517148</v>
          </cell>
          <cell r="C10">
            <v>945875553</v>
          </cell>
          <cell r="D10">
            <v>117401380</v>
          </cell>
        </row>
        <row r="10">
          <cell r="G10">
            <v>861631535.11</v>
          </cell>
          <cell r="H10">
            <v>1675309.07000005</v>
          </cell>
          <cell r="I10">
            <v>1.42699265545265</v>
          </cell>
          <cell r="J10">
            <v>-115726070.93</v>
          </cell>
          <cell r="K10">
            <v>91.0935410453515</v>
          </cell>
          <cell r="L10">
            <v>-84244017.89</v>
          </cell>
        </row>
        <row r="11">
          <cell r="B11">
            <v>3209270000</v>
          </cell>
          <cell r="C11">
            <v>2105478900</v>
          </cell>
          <cell r="D11">
            <v>291042500</v>
          </cell>
        </row>
        <row r="11">
          <cell r="G11">
            <v>1857078534.62</v>
          </cell>
          <cell r="H11">
            <v>10258575.8699999</v>
          </cell>
          <cell r="I11">
            <v>3.52476901827049</v>
          </cell>
          <cell r="J11">
            <v>-280783924.13</v>
          </cell>
          <cell r="K11">
            <v>88.2021916543547</v>
          </cell>
          <cell r="L11">
            <v>-248400365.38</v>
          </cell>
        </row>
        <row r="12">
          <cell r="B12">
            <v>192808483</v>
          </cell>
          <cell r="C12">
            <v>125185525</v>
          </cell>
          <cell r="D12">
            <v>18167674</v>
          </cell>
        </row>
        <row r="12">
          <cell r="G12">
            <v>147775821.67</v>
          </cell>
          <cell r="H12">
            <v>594788.399999976</v>
          </cell>
          <cell r="I12">
            <v>3.27388305184239</v>
          </cell>
          <cell r="J12">
            <v>-17572885.6</v>
          </cell>
          <cell r="K12">
            <v>118.045454272768</v>
          </cell>
          <cell r="L12">
            <v>22590296.67</v>
          </cell>
        </row>
        <row r="13">
          <cell r="B13">
            <v>297912086</v>
          </cell>
          <cell r="C13">
            <v>208422525</v>
          </cell>
          <cell r="D13">
            <v>25868457</v>
          </cell>
        </row>
        <row r="13">
          <cell r="G13">
            <v>243365435.73</v>
          </cell>
          <cell r="H13">
            <v>22284.3199999928</v>
          </cell>
          <cell r="I13">
            <v>0.086144759233196</v>
          </cell>
          <cell r="J13">
            <v>-25846172.68</v>
          </cell>
          <cell r="K13">
            <v>116.765419538987</v>
          </cell>
          <cell r="L13">
            <v>34942910.73</v>
          </cell>
        </row>
        <row r="14">
          <cell r="B14">
            <v>336215000</v>
          </cell>
          <cell r="C14">
            <v>222525000</v>
          </cell>
          <cell r="D14">
            <v>33756000</v>
          </cell>
        </row>
        <row r="14">
          <cell r="G14">
            <v>191397139.47</v>
          </cell>
          <cell r="H14">
            <v>448867.099999994</v>
          </cell>
          <cell r="I14">
            <v>1.3297401943358</v>
          </cell>
          <cell r="J14">
            <v>-33307132.9</v>
          </cell>
          <cell r="K14">
            <v>86.0115220626896</v>
          </cell>
          <cell r="L14">
            <v>-31127860.53</v>
          </cell>
        </row>
        <row r="15">
          <cell r="B15">
            <v>38932700</v>
          </cell>
          <cell r="C15">
            <v>28630150</v>
          </cell>
          <cell r="D15">
            <v>3038800</v>
          </cell>
        </row>
        <row r="15">
          <cell r="G15">
            <v>27578165.12</v>
          </cell>
          <cell r="H15">
            <v>71071.9800000005</v>
          </cell>
          <cell r="I15">
            <v>2.33881729630119</v>
          </cell>
          <cell r="J15">
            <v>-2967728.02</v>
          </cell>
          <cell r="K15">
            <v>96.3256047208974</v>
          </cell>
          <cell r="L15">
            <v>-1051984.88</v>
          </cell>
        </row>
        <row r="16">
          <cell r="B16">
            <v>31300285</v>
          </cell>
          <cell r="C16">
            <v>19453933</v>
          </cell>
          <cell r="D16">
            <v>3665805</v>
          </cell>
        </row>
        <row r="16">
          <cell r="G16">
            <v>22222671.61</v>
          </cell>
          <cell r="H16">
            <v>209588.079999998</v>
          </cell>
          <cell r="I16">
            <v>5.71738213025511</v>
          </cell>
          <cell r="J16">
            <v>-3456216.92</v>
          </cell>
          <cell r="K16">
            <v>114.232282027495</v>
          </cell>
          <cell r="L16">
            <v>2768738.61</v>
          </cell>
        </row>
        <row r="17">
          <cell r="B17">
            <v>132217831</v>
          </cell>
          <cell r="C17">
            <v>84113594</v>
          </cell>
          <cell r="D17">
            <v>11894696</v>
          </cell>
        </row>
        <row r="17">
          <cell r="G17">
            <v>101963861.72</v>
          </cell>
          <cell r="H17">
            <v>474259.709999993</v>
          </cell>
          <cell r="I17">
            <v>3.98715284526812</v>
          </cell>
          <cell r="J17">
            <v>-11420436.29</v>
          </cell>
          <cell r="K17">
            <v>121.221620514753</v>
          </cell>
          <cell r="L17">
            <v>17850267.72</v>
          </cell>
        </row>
        <row r="18">
          <cell r="B18">
            <v>16486357</v>
          </cell>
          <cell r="C18">
            <v>10096944</v>
          </cell>
          <cell r="D18">
            <v>1771045</v>
          </cell>
        </row>
        <row r="18">
          <cell r="G18">
            <v>9951758.58</v>
          </cell>
          <cell r="H18">
            <v>86347.5700000003</v>
          </cell>
          <cell r="I18">
            <v>4.87551530311202</v>
          </cell>
          <cell r="J18">
            <v>-1684697.43</v>
          </cell>
          <cell r="K18">
            <v>98.5620855181528</v>
          </cell>
          <cell r="L18">
            <v>-145185.42</v>
          </cell>
        </row>
        <row r="19">
          <cell r="B19">
            <v>11675288</v>
          </cell>
          <cell r="C19">
            <v>7809017</v>
          </cell>
          <cell r="D19">
            <v>1607669</v>
          </cell>
        </row>
        <row r="19">
          <cell r="G19">
            <v>8967431.94</v>
          </cell>
          <cell r="H19">
            <v>91750.7400000002</v>
          </cell>
          <cell r="I19">
            <v>5.70706656656316</v>
          </cell>
          <cell r="J19">
            <v>-1515918.26</v>
          </cell>
          <cell r="K19">
            <v>114.834324729988</v>
          </cell>
          <cell r="L19">
            <v>1158414.94</v>
          </cell>
        </row>
        <row r="20">
          <cell r="B20">
            <v>76557385</v>
          </cell>
          <cell r="C20">
            <v>47401754</v>
          </cell>
          <cell r="D20">
            <v>7321972</v>
          </cell>
        </row>
        <row r="20">
          <cell r="G20">
            <v>51222514.92</v>
          </cell>
          <cell r="H20">
            <v>168619.399999999</v>
          </cell>
          <cell r="I20">
            <v>2.30292331082389</v>
          </cell>
          <cell r="J20">
            <v>-7153352.6</v>
          </cell>
          <cell r="K20">
            <v>108.060378778389</v>
          </cell>
          <cell r="L20">
            <v>3820760.92</v>
          </cell>
        </row>
        <row r="21">
          <cell r="B21">
            <v>56495430</v>
          </cell>
          <cell r="C21">
            <v>34829790</v>
          </cell>
          <cell r="D21">
            <v>6570015</v>
          </cell>
        </row>
        <row r="21">
          <cell r="G21">
            <v>38546308.65</v>
          </cell>
          <cell r="H21">
            <v>107768.049999997</v>
          </cell>
          <cell r="I21">
            <v>1.64030143005757</v>
          </cell>
          <cell r="J21">
            <v>-6462246.95</v>
          </cell>
          <cell r="K21">
            <v>110.670516962635</v>
          </cell>
          <cell r="L21">
            <v>3716518.65</v>
          </cell>
        </row>
        <row r="22">
          <cell r="B22">
            <v>73310693</v>
          </cell>
          <cell r="C22">
            <v>50979934</v>
          </cell>
          <cell r="D22">
            <v>6695913</v>
          </cell>
        </row>
        <row r="22">
          <cell r="G22">
            <v>55097828.3</v>
          </cell>
          <cell r="H22">
            <v>117797.07</v>
          </cell>
          <cell r="I22">
            <v>1.75923835927976</v>
          </cell>
          <cell r="J22">
            <v>-6578115.93</v>
          </cell>
          <cell r="K22">
            <v>108.077480641697</v>
          </cell>
          <cell r="L22">
            <v>4117894.3</v>
          </cell>
        </row>
        <row r="23">
          <cell r="B23">
            <v>39123200</v>
          </cell>
          <cell r="C23">
            <v>22791150</v>
          </cell>
          <cell r="D23">
            <v>4291950</v>
          </cell>
        </row>
        <row r="23">
          <cell r="G23">
            <v>26312032.94</v>
          </cell>
          <cell r="H23">
            <v>52790.8900000006</v>
          </cell>
          <cell r="I23">
            <v>1.22999778655391</v>
          </cell>
          <cell r="J23">
            <v>-4239159.11</v>
          </cell>
          <cell r="K23">
            <v>115.448465478925</v>
          </cell>
          <cell r="L23">
            <v>3520882.94</v>
          </cell>
        </row>
        <row r="24">
          <cell r="B24">
            <v>20364343</v>
          </cell>
          <cell r="C24">
            <v>11925382</v>
          </cell>
          <cell r="D24">
            <v>2873495</v>
          </cell>
        </row>
        <row r="24">
          <cell r="G24">
            <v>14834147.01</v>
          </cell>
          <cell r="H24">
            <v>89975.4399999995</v>
          </cell>
          <cell r="I24">
            <v>3.13121964715441</v>
          </cell>
          <cell r="J24">
            <v>-2783519.56</v>
          </cell>
          <cell r="K24">
            <v>124.39137807074</v>
          </cell>
          <cell r="L24">
            <v>2908765.01</v>
          </cell>
        </row>
        <row r="25">
          <cell r="B25">
            <v>62323440</v>
          </cell>
          <cell r="C25">
            <v>46301910</v>
          </cell>
          <cell r="D25">
            <v>6123110</v>
          </cell>
        </row>
        <row r="25">
          <cell r="G25">
            <v>63203888.58</v>
          </cell>
          <cell r="H25">
            <v>414540.109999999</v>
          </cell>
          <cell r="I25">
            <v>6.77009085252428</v>
          </cell>
          <cell r="J25">
            <v>-5708569.89</v>
          </cell>
          <cell r="K25">
            <v>136.503847422277</v>
          </cell>
          <cell r="L25">
            <v>16901978.58</v>
          </cell>
        </row>
        <row r="26">
          <cell r="B26">
            <v>41971865</v>
          </cell>
          <cell r="C26">
            <v>27308225</v>
          </cell>
          <cell r="D26">
            <v>4767146</v>
          </cell>
        </row>
        <row r="26">
          <cell r="G26">
            <v>27467715.75</v>
          </cell>
          <cell r="H26">
            <v>128811.289999999</v>
          </cell>
          <cell r="I26">
            <v>2.70206303729735</v>
          </cell>
          <cell r="J26">
            <v>-4638334.71</v>
          </cell>
          <cell r="K26">
            <v>100.584039240925</v>
          </cell>
          <cell r="L26">
            <v>159490.75</v>
          </cell>
        </row>
        <row r="27">
          <cell r="B27">
            <v>27455354</v>
          </cell>
          <cell r="C27">
            <v>19062514</v>
          </cell>
          <cell r="D27">
            <v>3002745</v>
          </cell>
        </row>
        <row r="27">
          <cell r="G27">
            <v>19568521.62</v>
          </cell>
          <cell r="H27">
            <v>103213.52</v>
          </cell>
          <cell r="I27">
            <v>3.43730553210478</v>
          </cell>
          <cell r="J27">
            <v>-2899531.48</v>
          </cell>
          <cell r="K27">
            <v>102.654464253771</v>
          </cell>
          <cell r="L27">
            <v>506007.620000001</v>
          </cell>
        </row>
        <row r="28">
          <cell r="B28">
            <v>51267387</v>
          </cell>
          <cell r="C28">
            <v>34642789</v>
          </cell>
          <cell r="D28">
            <v>4644284</v>
          </cell>
        </row>
        <row r="28">
          <cell r="G28">
            <v>36094130.08</v>
          </cell>
          <cell r="H28">
            <v>77975.4499999955</v>
          </cell>
          <cell r="I28">
            <v>1.67895524907597</v>
          </cell>
          <cell r="J28">
            <v>-4566308.55</v>
          </cell>
          <cell r="K28">
            <v>104.189446409756</v>
          </cell>
          <cell r="L28">
            <v>1451341.08</v>
          </cell>
        </row>
        <row r="29">
          <cell r="B29">
            <v>81458199</v>
          </cell>
          <cell r="C29">
            <v>54969927</v>
          </cell>
          <cell r="D29">
            <v>7724376</v>
          </cell>
        </row>
        <row r="29">
          <cell r="G29">
            <v>61529807.47</v>
          </cell>
          <cell r="H29">
            <v>140048.670000002</v>
          </cell>
          <cell r="I29">
            <v>1.81307422114099</v>
          </cell>
          <cell r="J29">
            <v>-7584327.33</v>
          </cell>
          <cell r="K29">
            <v>111.933580464824</v>
          </cell>
          <cell r="L29">
            <v>6559880.47</v>
          </cell>
        </row>
        <row r="30">
          <cell r="B30">
            <v>35705463</v>
          </cell>
          <cell r="C30">
            <v>23490733</v>
          </cell>
          <cell r="D30">
            <v>4834174</v>
          </cell>
        </row>
        <row r="30">
          <cell r="G30">
            <v>29113289.92</v>
          </cell>
          <cell r="H30">
            <v>125505.470000003</v>
          </cell>
          <cell r="I30">
            <v>2.59621333448077</v>
          </cell>
          <cell r="J30">
            <v>-4708668.53</v>
          </cell>
          <cell r="K30">
            <v>123.93521274964</v>
          </cell>
          <cell r="L30">
            <v>5622556.92</v>
          </cell>
        </row>
        <row r="31">
          <cell r="B31">
            <v>47002374</v>
          </cell>
          <cell r="C31">
            <v>29970147</v>
          </cell>
          <cell r="D31">
            <v>4060517</v>
          </cell>
        </row>
        <row r="31">
          <cell r="G31">
            <v>29564031.26</v>
          </cell>
          <cell r="H31">
            <v>46092.4000000022</v>
          </cell>
          <cell r="I31">
            <v>1.13513624004042</v>
          </cell>
          <cell r="J31">
            <v>-4014424.6</v>
          </cell>
          <cell r="K31">
            <v>98.6449324389367</v>
          </cell>
          <cell r="L31">
            <v>-406115.739999998</v>
          </cell>
        </row>
        <row r="32">
          <cell r="B32">
            <v>17791206</v>
          </cell>
          <cell r="C32">
            <v>12488915</v>
          </cell>
          <cell r="D32">
            <v>2603205</v>
          </cell>
        </row>
        <row r="32">
          <cell r="G32">
            <v>13574888.19</v>
          </cell>
          <cell r="H32">
            <v>394298.709999999</v>
          </cell>
          <cell r="I32">
            <v>15.1466638240169</v>
          </cell>
          <cell r="J32">
            <v>-2208906.29</v>
          </cell>
          <cell r="K32">
            <v>108.695496686462</v>
          </cell>
          <cell r="L32">
            <v>1085973.19</v>
          </cell>
        </row>
        <row r="33">
          <cell r="B33">
            <v>33106094</v>
          </cell>
          <cell r="C33">
            <v>20547110</v>
          </cell>
          <cell r="D33">
            <v>3790371</v>
          </cell>
        </row>
        <row r="33">
          <cell r="G33">
            <v>23426073.04</v>
          </cell>
          <cell r="H33">
            <v>153091.239999998</v>
          </cell>
          <cell r="I33">
            <v>4.03895133220464</v>
          </cell>
          <cell r="J33">
            <v>-3637279.76</v>
          </cell>
          <cell r="K33">
            <v>114.011522983038</v>
          </cell>
          <cell r="L33">
            <v>2878963.04</v>
          </cell>
        </row>
        <row r="34">
          <cell r="B34">
            <v>30491109</v>
          </cell>
          <cell r="C34">
            <v>18376275</v>
          </cell>
          <cell r="D34">
            <v>3939435</v>
          </cell>
        </row>
        <row r="34">
          <cell r="G34">
            <v>20812571.2</v>
          </cell>
          <cell r="H34">
            <v>48487.7199999988</v>
          </cell>
          <cell r="I34">
            <v>1.23082929404848</v>
          </cell>
          <cell r="J34">
            <v>-3890947.28</v>
          </cell>
          <cell r="K34">
            <v>113.257834898531</v>
          </cell>
          <cell r="L34">
            <v>2436296.2</v>
          </cell>
        </row>
        <row r="35">
          <cell r="B35">
            <v>68975986</v>
          </cell>
          <cell r="C35">
            <v>45215753</v>
          </cell>
          <cell r="D35">
            <v>6849554</v>
          </cell>
        </row>
        <row r="35">
          <cell r="G35">
            <v>49483972.33</v>
          </cell>
          <cell r="H35">
            <v>580342.259999998</v>
          </cell>
          <cell r="I35">
            <v>8.47270143428314</v>
          </cell>
          <cell r="J35">
            <v>-6269211.74</v>
          </cell>
          <cell r="K35">
            <v>109.439673226276</v>
          </cell>
          <cell r="L35">
            <v>4268219.33</v>
          </cell>
        </row>
        <row r="36">
          <cell r="B36">
            <v>8020900</v>
          </cell>
          <cell r="C36">
            <v>5160430</v>
          </cell>
          <cell r="D36">
            <v>1165600</v>
          </cell>
        </row>
        <row r="36">
          <cell r="G36">
            <v>4910819.82</v>
          </cell>
          <cell r="H36">
            <v>34969.1000000006</v>
          </cell>
          <cell r="I36">
            <v>3.0000943719973</v>
          </cell>
          <cell r="J36">
            <v>-1130630.9</v>
          </cell>
          <cell r="K36">
            <v>95.1629964944782</v>
          </cell>
          <cell r="L36">
            <v>-249610.18</v>
          </cell>
        </row>
        <row r="37">
          <cell r="B37">
            <v>16924819</v>
          </cell>
          <cell r="C37">
            <v>13242077</v>
          </cell>
          <cell r="D37">
            <v>1379635</v>
          </cell>
        </row>
        <row r="37">
          <cell r="G37">
            <v>13677943.8</v>
          </cell>
          <cell r="H37">
            <v>116566.25</v>
          </cell>
          <cell r="I37">
            <v>8.44906442646062</v>
          </cell>
          <cell r="J37">
            <v>-1263068.75</v>
          </cell>
          <cell r="K37">
            <v>103.291528964829</v>
          </cell>
          <cell r="L37">
            <v>435866.800000001</v>
          </cell>
        </row>
        <row r="38">
          <cell r="B38">
            <v>10169245</v>
          </cell>
          <cell r="C38">
            <v>5382331</v>
          </cell>
          <cell r="D38">
            <v>1221637</v>
          </cell>
        </row>
        <row r="38">
          <cell r="G38">
            <v>7473883.42</v>
          </cell>
          <cell r="H38">
            <v>54522.7599999998</v>
          </cell>
          <cell r="I38">
            <v>4.46309009959585</v>
          </cell>
          <cell r="J38">
            <v>-1167114.24</v>
          </cell>
          <cell r="K38">
            <v>138.859602280127</v>
          </cell>
          <cell r="L38">
            <v>2091552.42</v>
          </cell>
        </row>
        <row r="39">
          <cell r="B39">
            <v>6720100</v>
          </cell>
          <cell r="C39">
            <v>4797710</v>
          </cell>
          <cell r="D39">
            <v>346310</v>
          </cell>
        </row>
        <row r="39">
          <cell r="G39">
            <v>5196774.27</v>
          </cell>
          <cell r="H39">
            <v>17250.9199999999</v>
          </cell>
          <cell r="I39">
            <v>4.98135196789002</v>
          </cell>
          <cell r="J39">
            <v>-329059.08</v>
          </cell>
          <cell r="K39">
            <v>108.31780724554</v>
          </cell>
          <cell r="L39">
            <v>399064.27</v>
          </cell>
        </row>
        <row r="40">
          <cell r="B40">
            <v>7830362</v>
          </cell>
          <cell r="C40">
            <v>3607864</v>
          </cell>
          <cell r="D40">
            <v>826840</v>
          </cell>
        </row>
        <row r="40">
          <cell r="G40">
            <v>5758371.24</v>
          </cell>
          <cell r="H40">
            <v>22427.3300000001</v>
          </cell>
          <cell r="I40">
            <v>2.71241473561996</v>
          </cell>
          <cell r="J40">
            <v>-804412.67</v>
          </cell>
          <cell r="K40">
            <v>159.606105995126</v>
          </cell>
          <cell r="L40">
            <v>2150507.24</v>
          </cell>
        </row>
        <row r="41">
          <cell r="B41">
            <v>11790270</v>
          </cell>
          <cell r="C41">
            <v>7211049</v>
          </cell>
          <cell r="D41">
            <v>1635750</v>
          </cell>
        </row>
        <row r="41">
          <cell r="G41">
            <v>5581818.94</v>
          </cell>
          <cell r="H41">
            <v>5752.61000000034</v>
          </cell>
          <cell r="I41">
            <v>0.351680268989781</v>
          </cell>
          <cell r="J41">
            <v>-1629997.39</v>
          </cell>
          <cell r="K41">
            <v>77.4064763670307</v>
          </cell>
          <cell r="L41">
            <v>-1629230.06</v>
          </cell>
        </row>
        <row r="42">
          <cell r="B42">
            <v>6322190402</v>
          </cell>
          <cell r="C42">
            <v>4297294910</v>
          </cell>
          <cell r="D42">
            <v>594882060</v>
          </cell>
        </row>
        <row r="42">
          <cell r="G42">
            <v>4074383688.32</v>
          </cell>
          <cell r="H42">
            <v>16933689.4999999</v>
          </cell>
          <cell r="I42">
            <v>2.84656247660249</v>
          </cell>
          <cell r="J42">
            <v>-571624087.47</v>
          </cell>
          <cell r="K42">
            <v>94.8127548527965</v>
          </cell>
          <cell r="L42">
            <v>-222911221.6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8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8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945875553</v>
      </c>
      <c r="D10" s="23" t="n">
        <f aca="false">[6]вспомогат!D10</f>
        <v>117401380</v>
      </c>
      <c r="E10" s="23" t="n">
        <f aca="false">[6]вспомогат!G10</f>
        <v>861631535.11</v>
      </c>
      <c r="F10" s="23" t="n">
        <f aca="false">[6]вспомогат!H10</f>
        <v>1675309.07000005</v>
      </c>
      <c r="G10" s="24" t="n">
        <f aca="false">[6]вспомогат!I10</f>
        <v>1.42699265545265</v>
      </c>
      <c r="H10" s="25" t="n">
        <f aca="false">[6]вспомогат!J10</f>
        <v>-115726070.93</v>
      </c>
      <c r="I10" s="26" t="n">
        <f aca="false">[6]вспомогат!K10</f>
        <v>91.0935410453515</v>
      </c>
      <c r="J10" s="27" t="n">
        <f aca="false">[6]вспомогат!L10</f>
        <v>-84244017.8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105478900</v>
      </c>
      <c r="D12" s="28" t="n">
        <f aca="false">[6]вспомогат!D11</f>
        <v>291042500</v>
      </c>
      <c r="E12" s="23" t="n">
        <f aca="false">[6]вспомогат!G11</f>
        <v>1857078534.62</v>
      </c>
      <c r="F12" s="28" t="n">
        <f aca="false">[6]вспомогат!H11</f>
        <v>10258575.8699999</v>
      </c>
      <c r="G12" s="29" t="n">
        <f aca="false">[6]вспомогат!I11</f>
        <v>3.52476901827049</v>
      </c>
      <c r="H12" s="25" t="n">
        <f aca="false">[6]вспомогат!J11</f>
        <v>-280783924.13</v>
      </c>
      <c r="I12" s="26" t="n">
        <f aca="false">[6]вспомогат!K11</f>
        <v>88.2021916543547</v>
      </c>
      <c r="J12" s="27" t="n">
        <f aca="false">[6]вспомогат!L11</f>
        <v>-248400365.3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92808483</v>
      </c>
      <c r="C13" s="23" t="n">
        <f aca="false">[6]вспомогат!C12</f>
        <v>125185525</v>
      </c>
      <c r="D13" s="28" t="n">
        <f aca="false">[6]вспомогат!D12</f>
        <v>18167674</v>
      </c>
      <c r="E13" s="23" t="n">
        <f aca="false">[6]вспомогат!G12</f>
        <v>147775821.67</v>
      </c>
      <c r="F13" s="28" t="n">
        <f aca="false">[6]вспомогат!H12</f>
        <v>594788.399999976</v>
      </c>
      <c r="G13" s="29" t="n">
        <f aca="false">[6]вспомогат!I12</f>
        <v>3.27388305184239</v>
      </c>
      <c r="H13" s="25" t="n">
        <f aca="false">[6]вспомогат!J12</f>
        <v>-17572885.6</v>
      </c>
      <c r="I13" s="26" t="n">
        <f aca="false">[6]вспомогат!K12</f>
        <v>118.045454272768</v>
      </c>
      <c r="J13" s="27" t="n">
        <f aca="false">[6]вспомогат!L12</f>
        <v>22590296.6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08422525</v>
      </c>
      <c r="D14" s="28" t="n">
        <f aca="false">[6]вспомогат!D13</f>
        <v>25868457</v>
      </c>
      <c r="E14" s="23" t="n">
        <f aca="false">[6]вспомогат!G13</f>
        <v>243365435.73</v>
      </c>
      <c r="F14" s="28" t="n">
        <f aca="false">[6]вспомогат!H13</f>
        <v>22284.3199999928</v>
      </c>
      <c r="G14" s="29" t="n">
        <f aca="false">[6]вспомогат!I13</f>
        <v>0.086144759233196</v>
      </c>
      <c r="H14" s="25" t="n">
        <f aca="false">[6]вспомогат!J13</f>
        <v>-25846172.68</v>
      </c>
      <c r="I14" s="26" t="n">
        <f aca="false">[6]вспомогат!K13</f>
        <v>116.765419538987</v>
      </c>
      <c r="J14" s="27" t="n">
        <f aca="false">[6]вспомогат!L13</f>
        <v>34942910.7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22525000</v>
      </c>
      <c r="D15" s="28" t="n">
        <f aca="false">[6]вспомогат!D14</f>
        <v>33756000</v>
      </c>
      <c r="E15" s="23" t="n">
        <f aca="false">[6]вспомогат!G14</f>
        <v>191397139.47</v>
      </c>
      <c r="F15" s="28" t="n">
        <f aca="false">[6]вспомогат!H14</f>
        <v>448867.099999994</v>
      </c>
      <c r="G15" s="29" t="n">
        <f aca="false">[6]вспомогат!I14</f>
        <v>1.3297401943358</v>
      </c>
      <c r="H15" s="25" t="n">
        <f aca="false">[6]вспомогат!J14</f>
        <v>-33307132.9</v>
      </c>
      <c r="I15" s="26" t="n">
        <f aca="false">[6]вспомогат!K14</f>
        <v>86.0115220626896</v>
      </c>
      <c r="J15" s="27" t="n">
        <f aca="false">[6]вспомогат!L14</f>
        <v>-31127860.5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28630150</v>
      </c>
      <c r="D16" s="28" t="n">
        <f aca="false">[6]вспомогат!D15</f>
        <v>3038800</v>
      </c>
      <c r="E16" s="23" t="n">
        <f aca="false">[6]вспомогат!G15</f>
        <v>27578165.12</v>
      </c>
      <c r="F16" s="28" t="n">
        <f aca="false">[6]вспомогат!H15</f>
        <v>71071.9800000005</v>
      </c>
      <c r="G16" s="29" t="n">
        <f aca="false">[6]вспомогат!I15</f>
        <v>2.33881729630119</v>
      </c>
      <c r="H16" s="25" t="n">
        <f aca="false">[6]вспомогат!J15</f>
        <v>-2967728.02</v>
      </c>
      <c r="I16" s="26" t="n">
        <f aca="false">[6]вспомогат!K15</f>
        <v>96.3256047208974</v>
      </c>
      <c r="J16" s="27" t="n">
        <f aca="false">[6]вспомогат!L15</f>
        <v>-1051984.8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75138269</v>
      </c>
      <c r="C17" s="31" t="n">
        <f aca="false">SUM(C12:C16)</f>
        <v>2690242100</v>
      </c>
      <c r="D17" s="31" t="n">
        <f aca="false">SUM(D12:D16)</f>
        <v>371873431</v>
      </c>
      <c r="E17" s="31" t="n">
        <f aca="false">SUM(E12:E16)</f>
        <v>2467195096.61</v>
      </c>
      <c r="F17" s="31" t="n">
        <f aca="false">SUM(F12:F16)</f>
        <v>11395587.6699998</v>
      </c>
      <c r="G17" s="32" t="n">
        <f aca="false">F17/D17*100</f>
        <v>3.06437263865722</v>
      </c>
      <c r="H17" s="31" t="n">
        <f aca="false">SUM(H12:H16)</f>
        <v>-360477843.33</v>
      </c>
      <c r="I17" s="33" t="n">
        <f aca="false">E17/C17*100</f>
        <v>91.7090360235608</v>
      </c>
      <c r="J17" s="31" t="n">
        <f aca="false">SUM(J12:J16)</f>
        <v>-223047003.3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300285</v>
      </c>
      <c r="C18" s="34" t="n">
        <f aca="false">[6]вспомогат!C16</f>
        <v>19453933</v>
      </c>
      <c r="D18" s="35" t="n">
        <f aca="false">[6]вспомогат!D16</f>
        <v>3665805</v>
      </c>
      <c r="E18" s="34" t="n">
        <f aca="false">[6]вспомогат!G16</f>
        <v>22222671.61</v>
      </c>
      <c r="F18" s="35" t="n">
        <f aca="false">[6]вспомогат!H16</f>
        <v>209588.079999998</v>
      </c>
      <c r="G18" s="36" t="n">
        <f aca="false">[6]вспомогат!I16</f>
        <v>5.71738213025511</v>
      </c>
      <c r="H18" s="37" t="n">
        <f aca="false">[6]вспомогат!J16</f>
        <v>-3456216.92</v>
      </c>
      <c r="I18" s="38" t="n">
        <f aca="false">[6]вспомогат!K16</f>
        <v>114.232282027495</v>
      </c>
      <c r="J18" s="39" t="n">
        <f aca="false">[6]вспомогат!L16</f>
        <v>2768738.6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2217831</v>
      </c>
      <c r="C19" s="23" t="n">
        <f aca="false">[6]вспомогат!C17</f>
        <v>84113594</v>
      </c>
      <c r="D19" s="28" t="n">
        <f aca="false">[6]вспомогат!D17</f>
        <v>11894696</v>
      </c>
      <c r="E19" s="23" t="n">
        <f aca="false">[6]вспомогат!G17</f>
        <v>101963861.72</v>
      </c>
      <c r="F19" s="28" t="n">
        <f aca="false">[6]вспомогат!H17</f>
        <v>474259.709999993</v>
      </c>
      <c r="G19" s="29" t="n">
        <f aca="false">[6]вспомогат!I17</f>
        <v>3.98715284526812</v>
      </c>
      <c r="H19" s="25" t="n">
        <f aca="false">[6]вспомогат!J17</f>
        <v>-11420436.29</v>
      </c>
      <c r="I19" s="26" t="n">
        <f aca="false">[6]вспомогат!K17</f>
        <v>121.221620514753</v>
      </c>
      <c r="J19" s="27" t="n">
        <f aca="false">[6]вспомогат!L17</f>
        <v>17850267.7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486357</v>
      </c>
      <c r="C20" s="23" t="n">
        <f aca="false">[6]вспомогат!C18</f>
        <v>10096944</v>
      </c>
      <c r="D20" s="28" t="n">
        <f aca="false">[6]вспомогат!D18</f>
        <v>1771045</v>
      </c>
      <c r="E20" s="23" t="n">
        <f aca="false">[6]вспомогат!G18</f>
        <v>9951758.58</v>
      </c>
      <c r="F20" s="28" t="n">
        <f aca="false">[6]вспомогат!H18</f>
        <v>86347.5700000003</v>
      </c>
      <c r="G20" s="29" t="n">
        <f aca="false">[6]вспомогат!I18</f>
        <v>4.87551530311202</v>
      </c>
      <c r="H20" s="25" t="n">
        <f aca="false">[6]вспомогат!J18</f>
        <v>-1684697.43</v>
      </c>
      <c r="I20" s="26" t="n">
        <f aca="false">[6]вспомогат!K18</f>
        <v>98.5620855181528</v>
      </c>
      <c r="J20" s="27" t="n">
        <f aca="false">[6]вспомогат!L18</f>
        <v>-145185.4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7809017</v>
      </c>
      <c r="D21" s="28" t="n">
        <f aca="false">[6]вспомогат!D19</f>
        <v>1607669</v>
      </c>
      <c r="E21" s="23" t="n">
        <f aca="false">[6]вспомогат!G19</f>
        <v>8967431.94</v>
      </c>
      <c r="F21" s="28" t="n">
        <f aca="false">[6]вспомогат!H19</f>
        <v>91750.7400000002</v>
      </c>
      <c r="G21" s="29" t="n">
        <f aca="false">[6]вспомогат!I19</f>
        <v>5.70706656656316</v>
      </c>
      <c r="H21" s="25" t="n">
        <f aca="false">[6]вспомогат!J19</f>
        <v>-1515918.26</v>
      </c>
      <c r="I21" s="26" t="n">
        <f aca="false">[6]вспомогат!K19</f>
        <v>114.834324729988</v>
      </c>
      <c r="J21" s="27" t="n">
        <f aca="false">[6]вспомогат!L19</f>
        <v>1158414.9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6557385</v>
      </c>
      <c r="C22" s="23" t="n">
        <f aca="false">[6]вспомогат!C20</f>
        <v>47401754</v>
      </c>
      <c r="D22" s="28" t="n">
        <f aca="false">[6]вспомогат!D20</f>
        <v>7321972</v>
      </c>
      <c r="E22" s="23" t="n">
        <f aca="false">[6]вспомогат!G20</f>
        <v>51222514.92</v>
      </c>
      <c r="F22" s="28" t="n">
        <f aca="false">[6]вспомогат!H20</f>
        <v>168619.399999999</v>
      </c>
      <c r="G22" s="29" t="n">
        <f aca="false">[6]вспомогат!I20</f>
        <v>2.30292331082389</v>
      </c>
      <c r="H22" s="25" t="n">
        <f aca="false">[6]вспомогат!J20</f>
        <v>-7153352.6</v>
      </c>
      <c r="I22" s="26" t="n">
        <f aca="false">[6]вспомогат!K20</f>
        <v>108.060378778389</v>
      </c>
      <c r="J22" s="27" t="n">
        <f aca="false">[6]вспомогат!L20</f>
        <v>3820760.9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6495430</v>
      </c>
      <c r="C23" s="23" t="n">
        <f aca="false">[6]вспомогат!C21</f>
        <v>34829790</v>
      </c>
      <c r="D23" s="28" t="n">
        <f aca="false">[6]вспомогат!D21</f>
        <v>6570015</v>
      </c>
      <c r="E23" s="23" t="n">
        <f aca="false">[6]вспомогат!G21</f>
        <v>38546308.65</v>
      </c>
      <c r="F23" s="28" t="n">
        <f aca="false">[6]вспомогат!H21</f>
        <v>107768.049999997</v>
      </c>
      <c r="G23" s="29" t="n">
        <f aca="false">[6]вспомогат!I21</f>
        <v>1.64030143005757</v>
      </c>
      <c r="H23" s="25" t="n">
        <f aca="false">[6]вспомогат!J21</f>
        <v>-6462246.95</v>
      </c>
      <c r="I23" s="26" t="n">
        <f aca="false">[6]вспомогат!K21</f>
        <v>110.670516962635</v>
      </c>
      <c r="J23" s="27" t="n">
        <f aca="false">[6]вспомогат!L21</f>
        <v>3716518.6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3310693</v>
      </c>
      <c r="C24" s="23" t="n">
        <f aca="false">[6]вспомогат!C22</f>
        <v>50979934</v>
      </c>
      <c r="D24" s="28" t="n">
        <f aca="false">[6]вспомогат!D22</f>
        <v>6695913</v>
      </c>
      <c r="E24" s="23" t="n">
        <f aca="false">[6]вспомогат!G22</f>
        <v>55097828.3</v>
      </c>
      <c r="F24" s="28" t="n">
        <f aca="false">[6]вспомогат!H22</f>
        <v>117797.07</v>
      </c>
      <c r="G24" s="29" t="n">
        <f aca="false">[6]вспомогат!I22</f>
        <v>1.75923835927976</v>
      </c>
      <c r="H24" s="25" t="n">
        <f aca="false">[6]вспомогат!J22</f>
        <v>-6578115.93</v>
      </c>
      <c r="I24" s="26" t="n">
        <f aca="false">[6]вспомогат!K22</f>
        <v>108.077480641697</v>
      </c>
      <c r="J24" s="27" t="n">
        <f aca="false">[6]вспомогат!L22</f>
        <v>4117894.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3200</v>
      </c>
      <c r="C25" s="23" t="n">
        <f aca="false">[6]вспомогат!C23</f>
        <v>22791150</v>
      </c>
      <c r="D25" s="28" t="n">
        <f aca="false">[6]вспомогат!D23</f>
        <v>4291950</v>
      </c>
      <c r="E25" s="23" t="n">
        <f aca="false">[6]вспомогат!G23</f>
        <v>26312032.94</v>
      </c>
      <c r="F25" s="28" t="n">
        <f aca="false">[6]вспомогат!H23</f>
        <v>52790.8900000006</v>
      </c>
      <c r="G25" s="29" t="n">
        <f aca="false">[6]вспомогат!I23</f>
        <v>1.22999778655391</v>
      </c>
      <c r="H25" s="25" t="n">
        <f aca="false">[6]вспомогат!J23</f>
        <v>-4239159.11</v>
      </c>
      <c r="I25" s="26" t="n">
        <f aca="false">[6]вспомогат!K23</f>
        <v>115.448465478925</v>
      </c>
      <c r="J25" s="27" t="n">
        <f aca="false">[6]вспомогат!L23</f>
        <v>3520882.9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1925382</v>
      </c>
      <c r="D26" s="28" t="n">
        <f aca="false">[6]вспомогат!D24</f>
        <v>2873495</v>
      </c>
      <c r="E26" s="23" t="n">
        <f aca="false">[6]вспомогат!G24</f>
        <v>14834147.01</v>
      </c>
      <c r="F26" s="28" t="n">
        <f aca="false">[6]вспомогат!H24</f>
        <v>89975.4399999995</v>
      </c>
      <c r="G26" s="29" t="n">
        <f aca="false">[6]вспомогат!I24</f>
        <v>3.13121964715441</v>
      </c>
      <c r="H26" s="25" t="n">
        <f aca="false">[6]вспомогат!J24</f>
        <v>-2783519.56</v>
      </c>
      <c r="I26" s="26" t="n">
        <f aca="false">[6]вспомогат!K24</f>
        <v>124.39137807074</v>
      </c>
      <c r="J26" s="27" t="n">
        <f aca="false">[6]вспомогат!L24</f>
        <v>2908765.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323440</v>
      </c>
      <c r="C27" s="23" t="n">
        <f aca="false">[6]вспомогат!C25</f>
        <v>46301910</v>
      </c>
      <c r="D27" s="28" t="n">
        <f aca="false">[6]вспомогат!D25</f>
        <v>6123110</v>
      </c>
      <c r="E27" s="23" t="n">
        <f aca="false">[6]вспомогат!G25</f>
        <v>63203888.58</v>
      </c>
      <c r="F27" s="28" t="n">
        <f aca="false">[6]вспомогат!H25</f>
        <v>414540.109999999</v>
      </c>
      <c r="G27" s="29" t="n">
        <f aca="false">[6]вспомогат!I25</f>
        <v>6.77009085252428</v>
      </c>
      <c r="H27" s="25" t="n">
        <f aca="false">[6]вспомогат!J25</f>
        <v>-5708569.89</v>
      </c>
      <c r="I27" s="26" t="n">
        <f aca="false">[6]вспомогат!K25</f>
        <v>136.503847422277</v>
      </c>
      <c r="J27" s="27" t="n">
        <f aca="false">[6]вспомогат!L25</f>
        <v>16901978.5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1971865</v>
      </c>
      <c r="C28" s="23" t="n">
        <f aca="false">[6]вспомогат!C26</f>
        <v>27308225</v>
      </c>
      <c r="D28" s="28" t="n">
        <f aca="false">[6]вспомогат!D26</f>
        <v>4767146</v>
      </c>
      <c r="E28" s="23" t="n">
        <f aca="false">[6]вспомогат!G26</f>
        <v>27467715.75</v>
      </c>
      <c r="F28" s="28" t="n">
        <f aca="false">[6]вспомогат!H26</f>
        <v>128811.289999999</v>
      </c>
      <c r="G28" s="29" t="n">
        <f aca="false">[6]вспомогат!I26</f>
        <v>2.70206303729735</v>
      </c>
      <c r="H28" s="25" t="n">
        <f aca="false">[6]вспомогат!J26</f>
        <v>-4638334.71</v>
      </c>
      <c r="I28" s="26" t="n">
        <f aca="false">[6]вспомогат!K26</f>
        <v>100.584039240925</v>
      </c>
      <c r="J28" s="27" t="n">
        <f aca="false">[6]вспомогат!L26</f>
        <v>159490.7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7455354</v>
      </c>
      <c r="C29" s="23" t="n">
        <f aca="false">[6]вспомогат!C27</f>
        <v>19062514</v>
      </c>
      <c r="D29" s="28" t="n">
        <f aca="false">[6]вспомогат!D27</f>
        <v>3002745</v>
      </c>
      <c r="E29" s="23" t="n">
        <f aca="false">[6]вспомогат!G27</f>
        <v>19568521.62</v>
      </c>
      <c r="F29" s="28" t="n">
        <f aca="false">[6]вспомогат!H27</f>
        <v>103213.52</v>
      </c>
      <c r="G29" s="29" t="n">
        <f aca="false">[6]вспомогат!I27</f>
        <v>3.43730553210478</v>
      </c>
      <c r="H29" s="25" t="n">
        <f aca="false">[6]вспомогат!J27</f>
        <v>-2899531.48</v>
      </c>
      <c r="I29" s="26" t="n">
        <f aca="false">[6]вспомогат!K27</f>
        <v>102.654464253771</v>
      </c>
      <c r="J29" s="27" t="n">
        <f aca="false">[6]вспомогат!L27</f>
        <v>506007.62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1267387</v>
      </c>
      <c r="C30" s="23" t="n">
        <f aca="false">[6]вспомогат!C28</f>
        <v>34642789</v>
      </c>
      <c r="D30" s="28" t="n">
        <f aca="false">[6]вспомогат!D28</f>
        <v>4644284</v>
      </c>
      <c r="E30" s="23" t="n">
        <f aca="false">[6]вспомогат!G28</f>
        <v>36094130.08</v>
      </c>
      <c r="F30" s="28" t="n">
        <f aca="false">[6]вспомогат!H28</f>
        <v>77975.4499999955</v>
      </c>
      <c r="G30" s="29" t="n">
        <f aca="false">[6]вспомогат!I28</f>
        <v>1.67895524907597</v>
      </c>
      <c r="H30" s="25" t="n">
        <f aca="false">[6]вспомогат!J28</f>
        <v>-4566308.55</v>
      </c>
      <c r="I30" s="26" t="n">
        <f aca="false">[6]вспомогат!K28</f>
        <v>104.189446409756</v>
      </c>
      <c r="J30" s="27" t="n">
        <f aca="false">[6]вспомогат!L28</f>
        <v>1451341.0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1458199</v>
      </c>
      <c r="C31" s="23" t="n">
        <f aca="false">[6]вспомогат!C29</f>
        <v>54969927</v>
      </c>
      <c r="D31" s="28" t="n">
        <f aca="false">[6]вспомогат!D29</f>
        <v>7724376</v>
      </c>
      <c r="E31" s="23" t="n">
        <f aca="false">[6]вспомогат!G29</f>
        <v>61529807.47</v>
      </c>
      <c r="F31" s="28" t="n">
        <f aca="false">[6]вспомогат!H29</f>
        <v>140048.670000002</v>
      </c>
      <c r="G31" s="29" t="n">
        <f aca="false">[6]вспомогат!I29</f>
        <v>1.81307422114099</v>
      </c>
      <c r="H31" s="25" t="n">
        <f aca="false">[6]вспомогат!J29</f>
        <v>-7584327.33</v>
      </c>
      <c r="I31" s="26" t="n">
        <f aca="false">[6]вспомогат!K29</f>
        <v>111.933580464824</v>
      </c>
      <c r="J31" s="27" t="n">
        <f aca="false">[6]вспомогат!L29</f>
        <v>6559880.4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5705463</v>
      </c>
      <c r="C32" s="23" t="n">
        <f aca="false">[6]вспомогат!C30</f>
        <v>23490733</v>
      </c>
      <c r="D32" s="28" t="n">
        <f aca="false">[6]вспомогат!D30</f>
        <v>4834174</v>
      </c>
      <c r="E32" s="23" t="n">
        <f aca="false">[6]вспомогат!G30</f>
        <v>29113289.92</v>
      </c>
      <c r="F32" s="28" t="n">
        <f aca="false">[6]вспомогат!H30</f>
        <v>125505.470000003</v>
      </c>
      <c r="G32" s="29" t="n">
        <f aca="false">[6]вспомогат!I30</f>
        <v>2.59621333448077</v>
      </c>
      <c r="H32" s="25" t="n">
        <f aca="false">[6]вспомогат!J30</f>
        <v>-4708668.53</v>
      </c>
      <c r="I32" s="26" t="n">
        <f aca="false">[6]вспомогат!K30</f>
        <v>123.93521274964</v>
      </c>
      <c r="J32" s="27" t="n">
        <f aca="false">[6]вспомогат!L30</f>
        <v>5622556.9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002374</v>
      </c>
      <c r="C33" s="23" t="n">
        <f aca="false">[6]вспомогат!C31</f>
        <v>29970147</v>
      </c>
      <c r="D33" s="28" t="n">
        <f aca="false">[6]вспомогат!D31</f>
        <v>4060517</v>
      </c>
      <c r="E33" s="23" t="n">
        <f aca="false">[6]вспомогат!G31</f>
        <v>29564031.26</v>
      </c>
      <c r="F33" s="28" t="n">
        <f aca="false">[6]вспомогат!H31</f>
        <v>46092.4000000022</v>
      </c>
      <c r="G33" s="29" t="n">
        <f aca="false">[6]вспомогат!I31</f>
        <v>1.13513624004042</v>
      </c>
      <c r="H33" s="25" t="n">
        <f aca="false">[6]вспомогат!J31</f>
        <v>-4014424.6</v>
      </c>
      <c r="I33" s="26" t="n">
        <f aca="false">[6]вспомогат!K31</f>
        <v>98.6449324389367</v>
      </c>
      <c r="J33" s="27" t="n">
        <f aca="false">[6]вспомогат!L31</f>
        <v>-406115.73999999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2488915</v>
      </c>
      <c r="D34" s="28" t="n">
        <f aca="false">[6]вспомогат!D32</f>
        <v>2603205</v>
      </c>
      <c r="E34" s="23" t="n">
        <f aca="false">[6]вспомогат!G32</f>
        <v>13574888.19</v>
      </c>
      <c r="F34" s="28" t="n">
        <f aca="false">[6]вспомогат!H32</f>
        <v>394298.709999999</v>
      </c>
      <c r="G34" s="29" t="n">
        <f aca="false">[6]вспомогат!I32</f>
        <v>15.1466638240169</v>
      </c>
      <c r="H34" s="25" t="n">
        <f aca="false">[6]вспомогат!J32</f>
        <v>-2208906.29</v>
      </c>
      <c r="I34" s="26" t="n">
        <f aca="false">[6]вспомогат!K32</f>
        <v>108.695496686462</v>
      </c>
      <c r="J34" s="27" t="n">
        <f aca="false">[6]вспомогат!L32</f>
        <v>1085973.1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3106094</v>
      </c>
      <c r="C35" s="23" t="n">
        <f aca="false">[6]вспомогат!C33</f>
        <v>20547110</v>
      </c>
      <c r="D35" s="28" t="n">
        <f aca="false">[6]вспомогат!D33</f>
        <v>3790371</v>
      </c>
      <c r="E35" s="23" t="n">
        <f aca="false">[6]вспомогат!G33</f>
        <v>23426073.04</v>
      </c>
      <c r="F35" s="28" t="n">
        <f aca="false">[6]вспомогат!H33</f>
        <v>153091.239999998</v>
      </c>
      <c r="G35" s="29" t="n">
        <f aca="false">[6]вспомогат!I33</f>
        <v>4.03895133220464</v>
      </c>
      <c r="H35" s="25" t="n">
        <f aca="false">[6]вспомогат!J33</f>
        <v>-3637279.76</v>
      </c>
      <c r="I35" s="26" t="n">
        <f aca="false">[6]вспомогат!K33</f>
        <v>114.011522983038</v>
      </c>
      <c r="J35" s="27" t="n">
        <f aca="false">[6]вспомогат!L33</f>
        <v>2878963.0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0491109</v>
      </c>
      <c r="C36" s="23" t="n">
        <f aca="false">[6]вспомогат!C34</f>
        <v>18376275</v>
      </c>
      <c r="D36" s="28" t="n">
        <f aca="false">[6]вспомогат!D34</f>
        <v>3939435</v>
      </c>
      <c r="E36" s="23" t="n">
        <f aca="false">[6]вспомогат!G34</f>
        <v>20812571.2</v>
      </c>
      <c r="F36" s="28" t="n">
        <f aca="false">[6]вспомогат!H34</f>
        <v>48487.7199999988</v>
      </c>
      <c r="G36" s="29" t="n">
        <f aca="false">[6]вспомогат!I34</f>
        <v>1.23082929404848</v>
      </c>
      <c r="H36" s="25" t="n">
        <f aca="false">[6]вспомогат!J34</f>
        <v>-3890947.28</v>
      </c>
      <c r="I36" s="26" t="n">
        <f aca="false">[6]вспомогат!K34</f>
        <v>113.257834898531</v>
      </c>
      <c r="J36" s="27" t="n">
        <f aca="false">[6]вспомогат!L34</f>
        <v>2436296.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8975986</v>
      </c>
      <c r="C37" s="23" t="n">
        <f aca="false">[6]вспомогат!C35</f>
        <v>45215753</v>
      </c>
      <c r="D37" s="28" t="n">
        <f aca="false">[6]вспомогат!D35</f>
        <v>6849554</v>
      </c>
      <c r="E37" s="23" t="n">
        <f aca="false">[6]вспомогат!G35</f>
        <v>49483972.33</v>
      </c>
      <c r="F37" s="28" t="n">
        <f aca="false">[6]вспомогат!H35</f>
        <v>580342.259999998</v>
      </c>
      <c r="G37" s="29" t="n">
        <f aca="false">[6]вспомогат!I35</f>
        <v>8.47270143428314</v>
      </c>
      <c r="H37" s="25" t="n">
        <f aca="false">[6]вспомогат!J35</f>
        <v>-6269211.74</v>
      </c>
      <c r="I37" s="26" t="n">
        <f aca="false">[6]вспомогат!K35</f>
        <v>109.439673226276</v>
      </c>
      <c r="J37" s="27" t="n">
        <f aca="false">[6]вспомогат!L35</f>
        <v>4268219.3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55079289</v>
      </c>
      <c r="C38" s="31" t="n">
        <f aca="false">SUM(C18:C37)</f>
        <v>621775796</v>
      </c>
      <c r="D38" s="31" t="n">
        <f aca="false">SUM(D18:D37)</f>
        <v>99031477</v>
      </c>
      <c r="E38" s="31" t="n">
        <f aca="false">SUM(E18:E37)</f>
        <v>702957445.11</v>
      </c>
      <c r="F38" s="31" t="n">
        <f aca="false">SUM(F18:F37)</f>
        <v>3611303.78999998</v>
      </c>
      <c r="G38" s="32" t="n">
        <f aca="false">F38/D38*100</f>
        <v>3.64662216438515</v>
      </c>
      <c r="H38" s="31" t="n">
        <f aca="false">SUM(H18:H37)</f>
        <v>-95420173.21</v>
      </c>
      <c r="I38" s="33" t="n">
        <f aca="false">E38/C38*100</f>
        <v>113.056418347619</v>
      </c>
      <c r="J38" s="31" t="n">
        <f aca="false">SUM(J18:J37)</f>
        <v>81181649.11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5160430</v>
      </c>
      <c r="D39" s="28" t="n">
        <f aca="false">[6]вспомогат!D36</f>
        <v>1165600</v>
      </c>
      <c r="E39" s="23" t="n">
        <f aca="false">[6]вспомогат!G36</f>
        <v>4910819.82</v>
      </c>
      <c r="F39" s="28" t="n">
        <f aca="false">[6]вспомогат!H36</f>
        <v>34969.1000000006</v>
      </c>
      <c r="G39" s="29" t="n">
        <f aca="false">[6]вспомогат!I36</f>
        <v>3.0000943719973</v>
      </c>
      <c r="H39" s="25" t="n">
        <f aca="false">[6]вспомогат!J36</f>
        <v>-1130630.9</v>
      </c>
      <c r="I39" s="26" t="n">
        <f aca="false">[6]вспомогат!K36</f>
        <v>95.1629964944782</v>
      </c>
      <c r="J39" s="27" t="n">
        <f aca="false">[6]вспомогат!L36</f>
        <v>-249610.18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6924819</v>
      </c>
      <c r="C40" s="23" t="n">
        <f aca="false">[6]вспомогат!C37</f>
        <v>13242077</v>
      </c>
      <c r="D40" s="28" t="n">
        <f aca="false">[6]вспомогат!D37</f>
        <v>1379635</v>
      </c>
      <c r="E40" s="23" t="n">
        <f aca="false">[6]вспомогат!G37</f>
        <v>13677943.8</v>
      </c>
      <c r="F40" s="28" t="n">
        <f aca="false">[6]вспомогат!H37</f>
        <v>116566.25</v>
      </c>
      <c r="G40" s="29" t="n">
        <f aca="false">[6]вспомогат!I37</f>
        <v>8.44906442646062</v>
      </c>
      <c r="H40" s="25" t="n">
        <f aca="false">[6]вспомогат!J37</f>
        <v>-1263068.75</v>
      </c>
      <c r="I40" s="26" t="n">
        <f aca="false">[6]вспомогат!K37</f>
        <v>103.291528964829</v>
      </c>
      <c r="J40" s="27" t="n">
        <f aca="false">[6]вспомогат!L37</f>
        <v>435866.800000001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5382331</v>
      </c>
      <c r="D41" s="28" t="n">
        <f aca="false">[6]вспомогат!D38</f>
        <v>1221637</v>
      </c>
      <c r="E41" s="23" t="n">
        <f aca="false">[6]вспомогат!G38</f>
        <v>7473883.42</v>
      </c>
      <c r="F41" s="28" t="n">
        <f aca="false">[6]вспомогат!H38</f>
        <v>54522.7599999998</v>
      </c>
      <c r="G41" s="29" t="n">
        <f aca="false">[6]вспомогат!I38</f>
        <v>4.46309009959585</v>
      </c>
      <c r="H41" s="25" t="n">
        <f aca="false">[6]вспомогат!J38</f>
        <v>-1167114.24</v>
      </c>
      <c r="I41" s="26" t="n">
        <f aca="false">[6]вспомогат!K38</f>
        <v>138.859602280127</v>
      </c>
      <c r="J41" s="27" t="n">
        <f aca="false">[6]вспомогат!L38</f>
        <v>2091552.42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4797710</v>
      </c>
      <c r="D42" s="28" t="n">
        <f aca="false">[6]вспомогат!D39</f>
        <v>346310</v>
      </c>
      <c r="E42" s="23" t="n">
        <f aca="false">[6]вспомогат!G39</f>
        <v>5196774.27</v>
      </c>
      <c r="F42" s="28" t="n">
        <f aca="false">[6]вспомогат!H39</f>
        <v>17250.9199999999</v>
      </c>
      <c r="G42" s="29" t="n">
        <f aca="false">[6]вспомогат!I39</f>
        <v>4.98135196789002</v>
      </c>
      <c r="H42" s="25" t="n">
        <f aca="false">[6]вспомогат!J39</f>
        <v>-329059.08</v>
      </c>
      <c r="I42" s="26" t="n">
        <f aca="false">[6]вспомогат!K39</f>
        <v>108.31780724554</v>
      </c>
      <c r="J42" s="27" t="n">
        <f aca="false">[6]вспомогат!L39</f>
        <v>399064.27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3607864</v>
      </c>
      <c r="D43" s="28" t="n">
        <f aca="false">[6]вспомогат!D40</f>
        <v>826840</v>
      </c>
      <c r="E43" s="23" t="n">
        <f aca="false">[6]вспомогат!G40</f>
        <v>5758371.24</v>
      </c>
      <c r="F43" s="28" t="n">
        <f aca="false">[6]вспомогат!H40</f>
        <v>22427.3300000001</v>
      </c>
      <c r="G43" s="29" t="n">
        <f aca="false">[6]вспомогат!I40</f>
        <v>2.71241473561996</v>
      </c>
      <c r="H43" s="25" t="n">
        <f aca="false">[6]вспомогат!J40</f>
        <v>-804412.67</v>
      </c>
      <c r="I43" s="26" t="n">
        <f aca="false">[6]вспомогат!K40</f>
        <v>159.606105995126</v>
      </c>
      <c r="J43" s="27" t="n">
        <f aca="false">[6]вспомогат!L40</f>
        <v>2150507.24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7211049</v>
      </c>
      <c r="D44" s="28" t="n">
        <f aca="false">[6]вспомогат!D41</f>
        <v>1635750</v>
      </c>
      <c r="E44" s="23" t="n">
        <f aca="false">[6]вспомогат!G41</f>
        <v>5581818.94</v>
      </c>
      <c r="F44" s="28" t="n">
        <f aca="false">[6]вспомогат!H41</f>
        <v>5752.61000000034</v>
      </c>
      <c r="G44" s="29" t="n">
        <f aca="false">[6]вспомогат!I41</f>
        <v>0.351680268989781</v>
      </c>
      <c r="H44" s="25" t="n">
        <f aca="false">[6]вспомогат!J41</f>
        <v>-1629997.39</v>
      </c>
      <c r="I44" s="26" t="n">
        <f aca="false">[6]вспомогат!K41</f>
        <v>77.4064763670307</v>
      </c>
      <c r="J44" s="27" t="n">
        <f aca="false">[6]вспомогат!L41</f>
        <v>-1629230.06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1455696</v>
      </c>
      <c r="C45" s="31" t="n">
        <f aca="false">SUM(C39:C44)</f>
        <v>39401461</v>
      </c>
      <c r="D45" s="31" t="n">
        <f aca="false">SUM(D39:D44)</f>
        <v>6575772</v>
      </c>
      <c r="E45" s="31" t="n">
        <f aca="false">SUM(E39:E44)</f>
        <v>42599611.49</v>
      </c>
      <c r="F45" s="31" t="n">
        <f aca="false">SUM(F39:F44)</f>
        <v>251488.970000001</v>
      </c>
      <c r="G45" s="32" t="n">
        <f aca="false">F45/D45*100</f>
        <v>3.82447825137491</v>
      </c>
      <c r="H45" s="31" t="n">
        <f aca="false">SUM(H39:H44)</f>
        <v>-6324283.03</v>
      </c>
      <c r="I45" s="33" t="n">
        <f aca="false">E45/C45*100</f>
        <v>108.116832241322</v>
      </c>
      <c r="J45" s="31" t="n">
        <f aca="false">SUM(J39:J44)</f>
        <v>3198150.49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322190402</v>
      </c>
      <c r="C46" s="43" t="n">
        <f aca="false">[6]вспомогат!C42</f>
        <v>4297294910</v>
      </c>
      <c r="D46" s="43" t="n">
        <f aca="false">[6]вспомогат!D42</f>
        <v>594882060</v>
      </c>
      <c r="E46" s="43" t="n">
        <f aca="false">[6]вспомогат!G42</f>
        <v>4074383688.32</v>
      </c>
      <c r="F46" s="43" t="n">
        <f aca="false">[6]вспомогат!H42</f>
        <v>16933689.4999999</v>
      </c>
      <c r="G46" s="44" t="n">
        <f aca="false">[6]вспомогат!I42</f>
        <v>2.84656247660249</v>
      </c>
      <c r="H46" s="43" t="n">
        <f aca="false">[6]вспомогат!J42</f>
        <v>-571624087.47</v>
      </c>
      <c r="I46" s="44" t="n">
        <f aca="false">[6]вспомогат!K42</f>
        <v>94.8127548527965</v>
      </c>
      <c r="J46" s="43" t="n">
        <f aca="false">[6]вспомогат!L42</f>
        <v>-222911221.6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1.08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4:39:28Z</dcterms:created>
  <dc:creator>08dohod1</dc:creator>
  <dc:description/>
  <dc:language>en-US</dc:language>
  <cp:lastModifiedBy>08dohod1</cp:lastModifiedBy>
  <dcterms:modified xsi:type="dcterms:W3CDTF">2016-08-02T04:40:27Z</dcterms:modified>
  <cp:revision>0</cp:revision>
  <dc:subject/>
  <dc:title/>
</cp:coreProperties>
</file>