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липень  2016 року по Запорізькій області станом на 29.07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ипень</t>
  </si>
  <si>
    <t xml:space="preserve">Отримано та профінансовано з державного бюджету за 2016 рік</t>
  </si>
  <si>
    <t xml:space="preserve">% до плану на січень-лип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20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4" t="n">
        <v>75525</v>
      </c>
      <c r="E4" s="14" t="n">
        <v>75525</v>
      </c>
      <c r="F4" s="15" t="n">
        <f aca="false">E4/D4*100</f>
        <v>100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4" t="n">
        <v>15825.4</v>
      </c>
      <c r="E5" s="14" t="n">
        <v>15825.4</v>
      </c>
      <c r="F5" s="15" t="n">
        <f aca="false">E5/D5*100</f>
        <v>100</v>
      </c>
    </row>
    <row r="6" customFormat="false" ht="97.5" hidden="false" customHeight="true" outlineLevel="0" collapsed="false">
      <c r="A6" s="16" t="n">
        <v>410306</v>
      </c>
      <c r="B6" s="13" t="s">
        <v>9</v>
      </c>
      <c r="C6" s="14" t="n">
        <v>1752724.1</v>
      </c>
      <c r="D6" s="17" t="n">
        <v>1069093</v>
      </c>
      <c r="E6" s="14" t="n">
        <v>1057891.578</v>
      </c>
      <c r="F6" s="15" t="n">
        <f aca="false">E6/D6*100</f>
        <v>98.9522499913478</v>
      </c>
    </row>
    <row r="7" customFormat="false" ht="122.25" hidden="false" customHeight="true" outlineLevel="0" collapsed="false">
      <c r="A7" s="16" t="n">
        <v>410308</v>
      </c>
      <c r="B7" s="13" t="s">
        <v>10</v>
      </c>
      <c r="C7" s="14" t="n">
        <v>1258633.6</v>
      </c>
      <c r="D7" s="17" t="n">
        <v>920003.7</v>
      </c>
      <c r="E7" s="15" t="n">
        <v>916137.043</v>
      </c>
      <c r="F7" s="15" t="n">
        <f aca="false">E7/D7*100</f>
        <v>99.5797128859373</v>
      </c>
    </row>
    <row r="8" customFormat="false" ht="80.25" hidden="false" customHeight="true" outlineLevel="0" collapsed="false">
      <c r="A8" s="16" t="n">
        <v>410310</v>
      </c>
      <c r="B8" s="13" t="s">
        <v>11</v>
      </c>
      <c r="C8" s="14" t="n">
        <v>44532.1</v>
      </c>
      <c r="D8" s="18" t="n">
        <v>37794.3</v>
      </c>
      <c r="E8" s="18" t="n">
        <v>37794.3</v>
      </c>
      <c r="F8" s="15" t="n">
        <f aca="false">E8/D8*100</f>
        <v>100</v>
      </c>
    </row>
    <row r="9" customFormat="false" ht="65.25" hidden="false" customHeight="true" outlineLevel="0" collapsed="false">
      <c r="A9" s="16" t="n">
        <v>410314</v>
      </c>
      <c r="B9" s="13" t="s">
        <v>12</v>
      </c>
      <c r="C9" s="14" t="n">
        <v>73502.7</v>
      </c>
      <c r="D9" s="18" t="n">
        <v>51451.91</v>
      </c>
      <c r="E9" s="14"/>
      <c r="F9" s="15" t="n">
        <f aca="false">E9/D9*100</f>
        <v>0</v>
      </c>
    </row>
    <row r="10" customFormat="false" ht="60" hidden="false" customHeight="true" outlineLevel="0" collapsed="false">
      <c r="A10" s="16" t="n">
        <v>410326</v>
      </c>
      <c r="B10" s="19" t="s">
        <v>13</v>
      </c>
      <c r="C10" s="14" t="n">
        <v>7440.6</v>
      </c>
      <c r="D10" s="18" t="n">
        <v>4132.8</v>
      </c>
      <c r="E10" s="18" t="n">
        <v>4132.8</v>
      </c>
      <c r="F10" s="15" t="n">
        <f aca="false">E10/D10*100</f>
        <v>100</v>
      </c>
    </row>
    <row r="11" customFormat="false" ht="60" hidden="false" customHeight="true" outlineLevel="0" collapsed="false">
      <c r="A11" s="16" t="n">
        <v>410332</v>
      </c>
      <c r="B11" s="19" t="s">
        <v>14</v>
      </c>
      <c r="C11" s="14" t="n">
        <v>46553</v>
      </c>
      <c r="D11" s="18" t="n">
        <v>20690.4</v>
      </c>
      <c r="E11" s="18" t="n">
        <v>20690.4</v>
      </c>
      <c r="F11" s="15" t="n">
        <f aca="false">E11/D11*100</f>
        <v>100</v>
      </c>
    </row>
    <row r="12" customFormat="false" ht="66" hidden="false" customHeight="true" outlineLevel="0" collapsed="false">
      <c r="A12" s="16" t="n">
        <v>410337</v>
      </c>
      <c r="B12" s="19" t="s">
        <v>15</v>
      </c>
      <c r="C12" s="15" t="n">
        <v>780.5</v>
      </c>
      <c r="D12" s="18" t="n">
        <v>433.8</v>
      </c>
      <c r="E12" s="15" t="n">
        <v>433.8</v>
      </c>
      <c r="F12" s="15" t="n">
        <f aca="false">E12/D12*100</f>
        <v>100</v>
      </c>
    </row>
    <row r="13" customFormat="false" ht="18.75" hidden="false" customHeight="true" outlineLevel="0" collapsed="false">
      <c r="A13" s="16" t="n">
        <v>410339</v>
      </c>
      <c r="B13" s="20" t="s">
        <v>16</v>
      </c>
      <c r="C13" s="15" t="n">
        <v>1829767.3</v>
      </c>
      <c r="D13" s="21" t="n">
        <v>1175403.2</v>
      </c>
      <c r="E13" s="15" t="n">
        <v>1175403.2</v>
      </c>
      <c r="F13" s="15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15" t="n">
        <v>2018580.3</v>
      </c>
      <c r="D14" s="21" t="n">
        <v>1149029</v>
      </c>
      <c r="E14" s="15" t="n">
        <v>1149029</v>
      </c>
      <c r="F14" s="15" t="n">
        <f aca="false">E14/D14*100</f>
        <v>100</v>
      </c>
      <c r="H14" s="25"/>
      <c r="I14" s="22"/>
      <c r="J14" s="22"/>
    </row>
    <row r="15" customFormat="false" ht="61.5" hidden="false" customHeight="true" outlineLevel="0" collapsed="false">
      <c r="A15" s="26" t="n">
        <v>410345</v>
      </c>
      <c r="B15" s="27" t="s">
        <v>18</v>
      </c>
      <c r="C15" s="15" t="n">
        <v>108000</v>
      </c>
      <c r="D15" s="15" t="n">
        <v>47628</v>
      </c>
      <c r="E15" s="15" t="n">
        <v>47628</v>
      </c>
      <c r="F15" s="15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8" t="n">
        <v>410349</v>
      </c>
      <c r="B16" s="19" t="s">
        <v>19</v>
      </c>
      <c r="C16" s="15" t="n">
        <v>31014.5</v>
      </c>
      <c r="D16" s="15" t="n">
        <v>31014.5</v>
      </c>
      <c r="E16" s="15" t="n">
        <v>11677.77864</v>
      </c>
      <c r="F16" s="15" t="n">
        <f aca="false">E16/D16*100</f>
        <v>37.6526419577939</v>
      </c>
    </row>
    <row r="17" customFormat="false" ht="60.75" hidden="false" customHeight="true" outlineLevel="0" collapsed="false">
      <c r="A17" s="12" t="n">
        <v>410351</v>
      </c>
      <c r="B17" s="29" t="s">
        <v>20</v>
      </c>
      <c r="C17" s="15" t="n">
        <v>20847</v>
      </c>
      <c r="D17" s="15" t="n">
        <v>9264.6</v>
      </c>
      <c r="E17" s="15" t="n">
        <v>9264.6</v>
      </c>
      <c r="F17" s="15" t="n">
        <f aca="false">E17/D17*100</f>
        <v>100</v>
      </c>
    </row>
    <row r="18" customFormat="false" ht="131.25" hidden="false" customHeight="false" outlineLevel="0" collapsed="false">
      <c r="A18" s="30" t="n">
        <v>410358</v>
      </c>
      <c r="B18" s="31" t="s">
        <v>21</v>
      </c>
      <c r="C18" s="15" t="n">
        <v>29745.3</v>
      </c>
      <c r="D18" s="21" t="n">
        <v>17018.2</v>
      </c>
      <c r="E18" s="15" t="n">
        <v>15467.8932</v>
      </c>
      <c r="F18" s="15" t="n">
        <f aca="false">E18/D18*100</f>
        <v>90.8903009719007</v>
      </c>
    </row>
    <row r="19" customFormat="false" ht="56.25" hidden="false" customHeight="false" outlineLevel="0" collapsed="false">
      <c r="A19" s="32" t="n">
        <v>410370</v>
      </c>
      <c r="B19" s="31" t="s">
        <v>22</v>
      </c>
      <c r="C19" s="15" t="n">
        <v>415.8</v>
      </c>
      <c r="D19" s="21" t="n">
        <v>276.3</v>
      </c>
      <c r="E19" s="15" t="n">
        <v>276.3</v>
      </c>
      <c r="F19" s="15" t="n">
        <f aca="false">E19/D19*100</f>
        <v>100</v>
      </c>
    </row>
    <row r="20" s="37" customFormat="true" ht="29.25" hidden="false" customHeight="true" outlineLevel="0" collapsed="false">
      <c r="A20" s="33"/>
      <c r="B20" s="34" t="s">
        <v>23</v>
      </c>
      <c r="C20" s="35" t="n">
        <f aca="false">SUM(C4:C19)</f>
        <v>7367834</v>
      </c>
      <c r="D20" s="35" t="n">
        <f aca="false">SUM(D4:D19)</f>
        <v>4624584.11</v>
      </c>
      <c r="E20" s="35" t="n">
        <f aca="false">SUM(E4:E19)</f>
        <v>4537177.09284</v>
      </c>
      <c r="F20" s="36" t="n">
        <f aca="false">E20/D20*100</f>
        <v>98.1099485903825</v>
      </c>
    </row>
    <row r="22" customFormat="false" ht="15.75" hidden="false" customHeight="false" outlineLevel="0" collapsed="false">
      <c r="E22" s="38"/>
    </row>
    <row r="23" customFormat="false" ht="15.75" hidden="false" customHeight="false" outlineLevel="0" collapsed="false">
      <c r="A23" s="39"/>
      <c r="B23" s="39"/>
      <c r="C23" s="40"/>
      <c r="D23" s="39"/>
      <c r="E23" s="41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2</cp:lastModifiedBy>
  <cp:lastPrinted>2016-08-01T07:26:56Z</cp:lastPrinted>
  <dcterms:modified xsi:type="dcterms:W3CDTF">2016-08-01T09:49:15Z</dcterms:modified>
  <cp:revision>0</cp:revision>
  <dc:subject/>
  <dc:title/>
</cp:coreProperties>
</file>