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0">
  <si>
    <t xml:space="preserve">Аналіз виконання видаткової частини обласного бюджету за економічною ознакою за І півріччя  2016 року.</t>
  </si>
  <si>
    <t xml:space="preserve">тис. грн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І півріччя 2016 р.</t>
  </si>
  <si>
    <t xml:space="preserve">Виконано за І півріччя 2016 р.</t>
  </si>
  <si>
    <t xml:space="preserve">Виконання плану</t>
  </si>
  <si>
    <t xml:space="preserve">Уточнений розпис на І півріччя  2016 р.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30</t>
  </si>
  <si>
    <t xml:space="preserve">Поточні трансферти урядам іноземних держав та міжнародним організаціям</t>
  </si>
  <si>
    <t xml:space="preserve">2800</t>
  </si>
  <si>
    <t xml:space="preserve">Інші поточ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03</t>
  </si>
  <si>
    <t xml:space="preserve">Запорізька обласна державна адміністрація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2112</t>
  </si>
  <si>
    <t xml:space="preserve">Грошове забезпечення військовослужбовців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3122</t>
  </si>
  <si>
    <t xml:space="preserve">Капітальне будівництво (придбання) інших об'єктів</t>
  </si>
  <si>
    <t xml:space="preserve">11</t>
  </si>
  <si>
    <t xml:space="preserve">Управління молоді, фізичної культури та спорту ЗОД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4</t>
  </si>
  <si>
    <t xml:space="preserve">Департамент охорони здоров'я ЗОДА</t>
  </si>
  <si>
    <t xml:space="preserve">2710</t>
  </si>
  <si>
    <t xml:space="preserve">Виплата пенсій і допомоги</t>
  </si>
  <si>
    <t xml:space="preserve">3131</t>
  </si>
  <si>
    <t xml:space="preserve">Капітальний ремонт житлового фонду (приміщень)</t>
  </si>
  <si>
    <t xml:space="preserve">15</t>
  </si>
  <si>
    <t xml:space="preserve">Департамент соціального захисту населення ЗОДА</t>
  </si>
  <si>
    <t xml:space="preserve">3141</t>
  </si>
  <si>
    <t xml:space="preserve">Реконструкція житлового фонду (приміщень)</t>
  </si>
  <si>
    <t xml:space="preserve">3142</t>
  </si>
  <si>
    <t xml:space="preserve">Реконструкція та реставрація інших об'єктів</t>
  </si>
  <si>
    <t xml:space="preserve">20</t>
  </si>
  <si>
    <t xml:space="preserve">Служба у справах  дітей ЗОДА</t>
  </si>
  <si>
    <t xml:space="preserve">24</t>
  </si>
  <si>
    <t xml:space="preserve">Департамент культури, туризму, національностей та релігій ЗОДА</t>
  </si>
  <si>
    <t xml:space="preserve">3143</t>
  </si>
  <si>
    <t xml:space="preserve">Реставрація пам'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0</t>
  </si>
  <si>
    <t xml:space="preserve">Управління у справах преси та інформації ЗОДА</t>
  </si>
  <si>
    <t xml:space="preserve">40</t>
  </si>
  <si>
    <t xml:space="preserve">Департамент  житлово-комунального господарства  та будівництва ЗОДА</t>
  </si>
  <si>
    <t xml:space="preserve">4123</t>
  </si>
  <si>
    <t xml:space="preserve">Повернення інших внутрішніх кредитів</t>
  </si>
  <si>
    <t xml:space="preserve">4113</t>
  </si>
  <si>
    <t xml:space="preserve">Надання інших внутрішніх кредитів</t>
  </si>
  <si>
    <t xml:space="preserve">47</t>
  </si>
  <si>
    <t xml:space="preserve">Управління капітального будівництва ЗОДА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53</t>
  </si>
  <si>
    <t xml:space="preserve">Департамент агропромислового розвитку ЗОДА</t>
  </si>
  <si>
    <t xml:space="preserve">60</t>
  </si>
  <si>
    <t xml:space="preserve">Департамент екології та природних ресурсів ЗОДА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620</t>
  </si>
  <si>
    <t xml:space="preserve">Поточні трансферти органам державного управління інших рівнів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?_-;\-* #,##0.00_?_-;_-* \-??_?_-;_-@_-"/>
    <numFmt numFmtId="167" formatCode="#,##0.00_);\-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05"/>
      <color rgb="FF000000"/>
      <name val="Times New Roman"/>
      <family val="1"/>
    </font>
    <font>
      <sz val="8.05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0"/>
  <sheetViews>
    <sheetView showFormulas="false" showGridLines="true" showRowColHeaders="true" showZeros="true" rightToLeft="false" tabSelected="true" showOutlineSymbols="true" defaultGridColor="true" view="normal" topLeftCell="A202" colorId="64" zoomScale="112" zoomScaleNormal="112" zoomScalePageLayoutView="100" workbookViewId="0">
      <selection pane="topLeft" activeCell="L221" activeCellId="0" sqref="L221 L22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6.42"/>
    <col collapsed="false" customWidth="true" hidden="false" outlineLevel="0" max="3" min="3" style="3" width="14.7"/>
    <col collapsed="false" customWidth="true" hidden="false" outlineLevel="0" max="4" min="4" style="3" width="16.56"/>
    <col collapsed="false" customWidth="true" hidden="false" outlineLevel="0" max="5" min="5" style="3" width="13.28"/>
    <col collapsed="false" customWidth="true" hidden="false" outlineLevel="0" max="6" min="6" style="3" width="7.99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3.7"/>
    <col collapsed="false" customWidth="true" hidden="false" outlineLevel="0" max="10" min="10" style="3" width="12.99"/>
    <col collapsed="false" customWidth="true" hidden="false" outlineLevel="0" max="11" min="11" style="3" width="8.13"/>
    <col collapsed="false" customWidth="true" hidden="false" outlineLevel="0" max="12" min="12" style="3" width="12.56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4" hidden="false" customHeight="false" outlineLevel="0" collapsed="false">
      <c r="A3" s="4"/>
      <c r="L3" s="3" t="s">
        <v>1</v>
      </c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customFormat="false" ht="51.75" hidden="false" customHeight="true" outlineLevel="0" collapsed="false">
      <c r="A5" s="6"/>
      <c r="B5" s="7"/>
      <c r="C5" s="8" t="s">
        <v>6</v>
      </c>
      <c r="D5" s="8" t="s">
        <v>7</v>
      </c>
      <c r="E5" s="8" t="s">
        <v>8</v>
      </c>
      <c r="F5" s="8" t="s">
        <v>9</v>
      </c>
      <c r="G5" s="8"/>
      <c r="H5" s="8" t="s">
        <v>6</v>
      </c>
      <c r="I5" s="8" t="s">
        <v>10</v>
      </c>
      <c r="J5" s="8" t="s">
        <v>8</v>
      </c>
      <c r="K5" s="8" t="s">
        <v>9</v>
      </c>
      <c r="L5" s="8"/>
    </row>
    <row r="6" customFormat="false" ht="35.25" hidden="false" customHeight="true" outlineLevel="0" collapsed="false">
      <c r="A6" s="6"/>
      <c r="B6" s="7"/>
      <c r="C6" s="8"/>
      <c r="D6" s="8"/>
      <c r="E6" s="8"/>
      <c r="F6" s="9" t="s">
        <v>11</v>
      </c>
      <c r="G6" s="9" t="s">
        <v>12</v>
      </c>
      <c r="H6" s="8"/>
      <c r="I6" s="8"/>
      <c r="J6" s="8"/>
      <c r="K6" s="9" t="s">
        <v>11</v>
      </c>
      <c r="L6" s="9" t="s">
        <v>12</v>
      </c>
    </row>
    <row r="7" s="14" customFormat="true" ht="15.85" hidden="false" customHeight="false" outlineLevel="0" collapsed="false">
      <c r="A7" s="10" t="s">
        <v>13</v>
      </c>
      <c r="B7" s="11" t="s">
        <v>14</v>
      </c>
      <c r="C7" s="12" t="n">
        <f aca="false">SUM(C8:C20)</f>
        <v>22152.27</v>
      </c>
      <c r="D7" s="13" t="n">
        <f aca="false">SUM(D8:D20)</f>
        <v>12597.865</v>
      </c>
      <c r="E7" s="12" t="n">
        <f aca="false">SUM(E8:E20)</f>
        <v>8441.46398</v>
      </c>
      <c r="F7" s="12" t="n">
        <f aca="false">E7*100/D7</f>
        <v>67.0070998538244</v>
      </c>
      <c r="G7" s="12" t="n">
        <f aca="false">E7-D7</f>
        <v>-4156.40102</v>
      </c>
      <c r="H7" s="12" t="n">
        <f aca="false">SUM(H8:H20)</f>
        <v>2759.6</v>
      </c>
      <c r="I7" s="12" t="n">
        <f aca="false">SUM(I8:I20)</f>
        <v>2759.6</v>
      </c>
      <c r="J7" s="12" t="n">
        <f aca="false">SUM(J8:J20)</f>
        <v>244.874</v>
      </c>
      <c r="K7" s="12" t="n">
        <f aca="false">J7*100/I7</f>
        <v>8.87353239599942</v>
      </c>
      <c r="L7" s="12" t="n">
        <f aca="false">J7-I7</f>
        <v>-2514.726</v>
      </c>
    </row>
    <row r="8" customFormat="false" ht="14.65" hidden="false" customHeight="false" outlineLevel="0" collapsed="false">
      <c r="A8" s="15" t="s">
        <v>15</v>
      </c>
      <c r="B8" s="16" t="s">
        <v>16</v>
      </c>
      <c r="C8" s="17" t="n">
        <v>5818.787</v>
      </c>
      <c r="D8" s="17" t="n">
        <v>2876</v>
      </c>
      <c r="E8" s="17" t="n">
        <v>2460.29477</v>
      </c>
      <c r="F8" s="17" t="n">
        <f aca="false">E8*100/D8</f>
        <v>85.5457152294854</v>
      </c>
      <c r="G8" s="17" t="n">
        <f aca="false">E8-D8</f>
        <v>-415.70523</v>
      </c>
      <c r="H8" s="18"/>
      <c r="I8" s="18"/>
      <c r="J8" s="18"/>
      <c r="K8" s="17"/>
      <c r="L8" s="17"/>
    </row>
    <row r="9" s="23" customFormat="true" ht="14.65" hidden="false" customHeight="false" outlineLevel="0" collapsed="false">
      <c r="A9" s="19" t="s">
        <v>17</v>
      </c>
      <c r="B9" s="20" t="s">
        <v>18</v>
      </c>
      <c r="C9" s="21" t="n">
        <v>1280.133</v>
      </c>
      <c r="D9" s="21" t="n">
        <v>632.72</v>
      </c>
      <c r="E9" s="21" t="n">
        <v>525.26351</v>
      </c>
      <c r="F9" s="17" t="n">
        <f aca="false">E9*100/D9</f>
        <v>83.0167388418258</v>
      </c>
      <c r="G9" s="17" t="n">
        <f aca="false">E9-D9</f>
        <v>-107.45649</v>
      </c>
      <c r="H9" s="22"/>
      <c r="I9" s="22"/>
      <c r="J9" s="22"/>
      <c r="K9" s="22"/>
      <c r="L9" s="22"/>
    </row>
    <row r="10" customFormat="false" ht="14.65" hidden="false" customHeight="false" outlineLevel="0" collapsed="false">
      <c r="A10" s="15" t="s">
        <v>19</v>
      </c>
      <c r="B10" s="16" t="s">
        <v>20</v>
      </c>
      <c r="C10" s="17" t="n">
        <v>992.69</v>
      </c>
      <c r="D10" s="17" t="n">
        <v>640</v>
      </c>
      <c r="E10" s="17" t="n">
        <v>542.47399</v>
      </c>
      <c r="F10" s="17" t="n">
        <f aca="false">E10*100/D10</f>
        <v>84.7615609375</v>
      </c>
      <c r="G10" s="17" t="n">
        <f aca="false">E10-D10</f>
        <v>-97.52601</v>
      </c>
      <c r="H10" s="18"/>
      <c r="I10" s="18"/>
      <c r="J10" s="18"/>
      <c r="K10" s="17"/>
      <c r="L10" s="17"/>
    </row>
    <row r="11" customFormat="false" ht="14.65" hidden="false" customHeight="false" outlineLevel="0" collapsed="false">
      <c r="A11" s="15" t="s">
        <v>21</v>
      </c>
      <c r="B11" s="16" t="s">
        <v>22</v>
      </c>
      <c r="C11" s="17" t="n">
        <v>10156.447</v>
      </c>
      <c r="D11" s="17" t="n">
        <v>6578</v>
      </c>
      <c r="E11" s="17" t="n">
        <v>3576.73188</v>
      </c>
      <c r="F11" s="17" t="n">
        <f aca="false">E11*100/D11</f>
        <v>54.3741544542414</v>
      </c>
      <c r="G11" s="17" t="n">
        <f aca="false">E11-D11</f>
        <v>-3001.26812</v>
      </c>
      <c r="H11" s="18"/>
      <c r="I11" s="18"/>
      <c r="J11" s="18"/>
      <c r="K11" s="17"/>
      <c r="L11" s="17"/>
    </row>
    <row r="12" customFormat="false" ht="14.65" hidden="false" customHeight="false" outlineLevel="0" collapsed="false">
      <c r="A12" s="15" t="s">
        <v>23</v>
      </c>
      <c r="B12" s="16" t="s">
        <v>24</v>
      </c>
      <c r="C12" s="17" t="n">
        <v>69.4</v>
      </c>
      <c r="D12" s="17" t="n">
        <v>56</v>
      </c>
      <c r="E12" s="17" t="n">
        <v>23.48797</v>
      </c>
      <c r="F12" s="17" t="n">
        <f aca="false">E12*100/D12</f>
        <v>41.9428035714286</v>
      </c>
      <c r="G12" s="17" t="n">
        <f aca="false">E12-D12</f>
        <v>-32.51203</v>
      </c>
      <c r="H12" s="18"/>
      <c r="I12" s="18"/>
      <c r="J12" s="18"/>
      <c r="K12" s="17"/>
      <c r="L12" s="17"/>
    </row>
    <row r="13" customFormat="false" ht="14.65" hidden="false" customHeight="false" outlineLevel="0" collapsed="false">
      <c r="A13" s="15" t="s">
        <v>25</v>
      </c>
      <c r="B13" s="16" t="s">
        <v>26</v>
      </c>
      <c r="C13" s="17" t="n">
        <v>1870</v>
      </c>
      <c r="D13" s="17" t="n">
        <v>883.345</v>
      </c>
      <c r="E13" s="17" t="n">
        <v>681.17801</v>
      </c>
      <c r="F13" s="17" t="n">
        <f aca="false">E13*100/D13</f>
        <v>77.1134732182782</v>
      </c>
      <c r="G13" s="17" t="n">
        <f aca="false">E13-D13</f>
        <v>-202.16699</v>
      </c>
      <c r="H13" s="18"/>
      <c r="I13" s="18"/>
      <c r="J13" s="18"/>
      <c r="K13" s="17"/>
      <c r="L13" s="17"/>
    </row>
    <row r="14" customFormat="false" ht="14.65" hidden="false" customHeight="false" outlineLevel="0" collapsed="false">
      <c r="A14" s="15" t="s">
        <v>27</v>
      </c>
      <c r="B14" s="16" t="s">
        <v>28</v>
      </c>
      <c r="C14" s="17" t="n">
        <v>72.773</v>
      </c>
      <c r="D14" s="17" t="n">
        <v>35.7</v>
      </c>
      <c r="E14" s="17" t="n">
        <v>26.8403</v>
      </c>
      <c r="F14" s="17" t="n">
        <f aca="false">E14*100/D14</f>
        <v>75.1829131652661</v>
      </c>
      <c r="G14" s="17" t="n">
        <f aca="false">E14-D14</f>
        <v>-8.8597</v>
      </c>
      <c r="H14" s="18"/>
      <c r="I14" s="18"/>
      <c r="J14" s="18"/>
      <c r="K14" s="17"/>
      <c r="L14" s="17"/>
    </row>
    <row r="15" customFormat="false" ht="14.65" hidden="false" customHeight="false" outlineLevel="0" collapsed="false">
      <c r="A15" s="15" t="s">
        <v>29</v>
      </c>
      <c r="B15" s="16" t="s">
        <v>30</v>
      </c>
      <c r="C15" s="17" t="n">
        <v>1521.1</v>
      </c>
      <c r="D15" s="17" t="n">
        <v>535.1</v>
      </c>
      <c r="E15" s="17" t="n">
        <v>533.16302</v>
      </c>
      <c r="F15" s="17" t="n">
        <f aca="false">E15*100/D15</f>
        <v>99.6380153242385</v>
      </c>
      <c r="G15" s="17" t="n">
        <f aca="false">E15-D15</f>
        <v>-1.93698000000006</v>
      </c>
      <c r="H15" s="18"/>
      <c r="I15" s="18"/>
      <c r="J15" s="18"/>
      <c r="K15" s="17"/>
      <c r="L15" s="17"/>
    </row>
    <row r="16" customFormat="false" ht="29.85" hidden="false" customHeight="false" outlineLevel="0" collapsed="false">
      <c r="A16" s="15" t="s">
        <v>31</v>
      </c>
      <c r="B16" s="16" t="s">
        <v>32</v>
      </c>
      <c r="C16" s="17" t="n">
        <v>11</v>
      </c>
      <c r="D16" s="17" t="n">
        <v>11</v>
      </c>
      <c r="E16" s="17" t="n">
        <v>5.85</v>
      </c>
      <c r="F16" s="17" t="n">
        <f aca="false">E16*100/D16</f>
        <v>53.1818181818182</v>
      </c>
      <c r="G16" s="17" t="n">
        <f aca="false">E16-D16</f>
        <v>-5.15</v>
      </c>
      <c r="H16" s="18"/>
      <c r="I16" s="18"/>
      <c r="J16" s="18"/>
      <c r="K16" s="17"/>
      <c r="L16" s="17"/>
    </row>
    <row r="17" customFormat="false" ht="20.85" hidden="false" customHeight="false" outlineLevel="0" collapsed="false">
      <c r="A17" s="15" t="s">
        <v>33</v>
      </c>
      <c r="B17" s="16" t="s">
        <v>34</v>
      </c>
      <c r="C17" s="17" t="n">
        <v>270</v>
      </c>
      <c r="D17" s="17" t="n">
        <v>270</v>
      </c>
      <c r="E17" s="18"/>
      <c r="F17" s="17" t="n">
        <f aca="false">E17*100/D17</f>
        <v>0</v>
      </c>
      <c r="G17" s="17" t="n">
        <f aca="false">E17-D17</f>
        <v>-270</v>
      </c>
      <c r="H17" s="18"/>
      <c r="I17" s="18"/>
      <c r="J17" s="18"/>
      <c r="K17" s="17"/>
      <c r="L17" s="17"/>
    </row>
    <row r="18" customFormat="false" ht="14.65" hidden="false" customHeight="false" outlineLevel="0" collapsed="false">
      <c r="A18" s="15" t="s">
        <v>35</v>
      </c>
      <c r="B18" s="16" t="s">
        <v>36</v>
      </c>
      <c r="C18" s="17" t="n">
        <v>89.94</v>
      </c>
      <c r="D18" s="17" t="n">
        <v>80</v>
      </c>
      <c r="E18" s="17" t="n">
        <v>66.18053</v>
      </c>
      <c r="F18" s="17" t="n">
        <f aca="false">E18*100/D18</f>
        <v>82.7256625</v>
      </c>
      <c r="G18" s="17" t="n">
        <f aca="false">E18-D18</f>
        <v>-13.81947</v>
      </c>
      <c r="H18" s="18"/>
      <c r="I18" s="18"/>
      <c r="J18" s="18"/>
      <c r="K18" s="17"/>
      <c r="L18" s="17"/>
    </row>
    <row r="19" customFormat="false" ht="20.85" hidden="false" customHeight="false" outlineLevel="0" collapsed="false">
      <c r="A19" s="15" t="s">
        <v>37</v>
      </c>
      <c r="B19" s="16" t="s">
        <v>38</v>
      </c>
      <c r="C19" s="18"/>
      <c r="D19" s="18"/>
      <c r="E19" s="18"/>
      <c r="F19" s="17"/>
      <c r="G19" s="17"/>
      <c r="H19" s="17" t="n">
        <v>1607.8</v>
      </c>
      <c r="I19" s="17" t="n">
        <v>1607.8</v>
      </c>
      <c r="J19" s="17" t="n">
        <v>244.874</v>
      </c>
      <c r="K19" s="17" t="n">
        <f aca="false">J19*100/I19</f>
        <v>15.2303769125513</v>
      </c>
      <c r="L19" s="17" t="n">
        <f aca="false">J19-I19</f>
        <v>-1362.926</v>
      </c>
    </row>
    <row r="20" customFormat="false" ht="14.65" hidden="false" customHeight="false" outlineLevel="0" collapsed="false">
      <c r="A20" s="15" t="s">
        <v>39</v>
      </c>
      <c r="B20" s="16" t="s">
        <v>40</v>
      </c>
      <c r="C20" s="18"/>
      <c r="D20" s="18"/>
      <c r="E20" s="18"/>
      <c r="F20" s="17"/>
      <c r="G20" s="17"/>
      <c r="H20" s="17" t="n">
        <v>1151.8</v>
      </c>
      <c r="I20" s="17" t="n">
        <v>1151.8</v>
      </c>
      <c r="J20" s="18"/>
      <c r="K20" s="17"/>
      <c r="L20" s="17" t="n">
        <f aca="false">J20-I20</f>
        <v>-1151.8</v>
      </c>
    </row>
    <row r="21" s="14" customFormat="true" ht="26.85" hidden="false" customHeight="false" outlineLevel="0" collapsed="false">
      <c r="A21" s="10" t="s">
        <v>41</v>
      </c>
      <c r="B21" s="11" t="s">
        <v>42</v>
      </c>
      <c r="C21" s="12" t="n">
        <f aca="false">SUM(C22:C31)</f>
        <v>3722.723</v>
      </c>
      <c r="D21" s="12" t="n">
        <f aca="false">SUM(D22:D31)</f>
        <v>1966.28</v>
      </c>
      <c r="E21" s="12" t="n">
        <f aca="false">SUM(E22:E31)</f>
        <v>1221.2245</v>
      </c>
      <c r="F21" s="12" t="n">
        <f aca="false">E21*100/D21</f>
        <v>62.1083721545253</v>
      </c>
      <c r="G21" s="12" t="n">
        <f aca="false">E21-D21</f>
        <v>-745.0555</v>
      </c>
      <c r="H21" s="12" t="n">
        <f aca="false">SUM(H22:H31)</f>
        <v>577.7</v>
      </c>
      <c r="I21" s="12" t="n">
        <f aca="false">SUM(I22:I31)</f>
        <v>447</v>
      </c>
      <c r="J21" s="12" t="n">
        <f aca="false">SUM(J22:J31)</f>
        <v>31.02361</v>
      </c>
      <c r="K21" s="12" t="n">
        <f aca="false">J21*100/I21</f>
        <v>6.94040492170022</v>
      </c>
      <c r="L21" s="12" t="n">
        <f aca="false">J21-I21</f>
        <v>-415.97639</v>
      </c>
    </row>
    <row r="22" customFormat="false" ht="14.65" hidden="false" customHeight="false" outlineLevel="0" collapsed="false">
      <c r="A22" s="15" t="s">
        <v>15</v>
      </c>
      <c r="B22" s="16" t="s">
        <v>16</v>
      </c>
      <c r="C22" s="17" t="n">
        <v>1813.674</v>
      </c>
      <c r="D22" s="17" t="n">
        <v>895</v>
      </c>
      <c r="E22" s="17" t="n">
        <v>863.95142</v>
      </c>
      <c r="F22" s="17" t="n">
        <f aca="false">E22*100/D22</f>
        <v>96.5308849162011</v>
      </c>
      <c r="G22" s="17" t="n">
        <f aca="false">E22-D22</f>
        <v>-31.04858</v>
      </c>
      <c r="H22" s="17" t="n">
        <v>21</v>
      </c>
      <c r="I22" s="18"/>
      <c r="J22" s="17" t="n">
        <v>4.5546</v>
      </c>
      <c r="K22" s="17" t="n">
        <f aca="false">J22*100/H22</f>
        <v>21.6885714285714</v>
      </c>
      <c r="L22" s="17" t="n">
        <f aca="false">J22-I22</f>
        <v>4.5546</v>
      </c>
    </row>
    <row r="23" customFormat="false" ht="14.65" hidden="false" customHeight="false" outlineLevel="0" collapsed="false">
      <c r="A23" s="15" t="s">
        <v>17</v>
      </c>
      <c r="B23" s="16" t="s">
        <v>18</v>
      </c>
      <c r="C23" s="17" t="n">
        <v>399.008</v>
      </c>
      <c r="D23" s="17" t="n">
        <v>196.9</v>
      </c>
      <c r="E23" s="17" t="n">
        <v>187.77748</v>
      </c>
      <c r="F23" s="17" t="n">
        <f aca="false">E23*100/D23</f>
        <v>95.3669273743017</v>
      </c>
      <c r="G23" s="17" t="n">
        <f aca="false">E23-D23</f>
        <v>-9.12252000000001</v>
      </c>
      <c r="H23" s="17" t="n">
        <v>4.6</v>
      </c>
      <c r="I23" s="18"/>
      <c r="J23" s="17" t="n">
        <v>1.00201</v>
      </c>
      <c r="K23" s="17" t="n">
        <f aca="false">J23*100/H23</f>
        <v>21.7828260869565</v>
      </c>
      <c r="L23" s="17" t="n">
        <f aca="false">J23-I23</f>
        <v>1.00201</v>
      </c>
    </row>
    <row r="24" customFormat="false" ht="14.65" hidden="false" customHeight="false" outlineLevel="0" collapsed="false">
      <c r="A24" s="15" t="s">
        <v>19</v>
      </c>
      <c r="B24" s="16" t="s">
        <v>20</v>
      </c>
      <c r="C24" s="17" t="n">
        <v>163.836</v>
      </c>
      <c r="D24" s="17" t="n">
        <v>90</v>
      </c>
      <c r="E24" s="17" t="n">
        <v>35.64665</v>
      </c>
      <c r="F24" s="17" t="n">
        <f aca="false">E24*100/D24</f>
        <v>39.6073888888889</v>
      </c>
      <c r="G24" s="17" t="n">
        <f aca="false">E24-D24</f>
        <v>-54.35335</v>
      </c>
      <c r="H24" s="17" t="n">
        <v>8.2</v>
      </c>
      <c r="I24" s="18"/>
      <c r="J24" s="18"/>
      <c r="K24" s="17"/>
      <c r="L24" s="17"/>
    </row>
    <row r="25" customFormat="false" ht="14.65" hidden="false" customHeight="false" outlineLevel="0" collapsed="false">
      <c r="A25" s="15" t="s">
        <v>21</v>
      </c>
      <c r="B25" s="16" t="s">
        <v>22</v>
      </c>
      <c r="C25" s="17" t="n">
        <v>1183.705</v>
      </c>
      <c r="D25" s="17" t="n">
        <v>707.6</v>
      </c>
      <c r="E25" s="17" t="n">
        <v>88.76008</v>
      </c>
      <c r="F25" s="17" t="n">
        <f aca="false">E25*100/D25</f>
        <v>12.5438213680045</v>
      </c>
      <c r="G25" s="17" t="n">
        <f aca="false">E25-D25</f>
        <v>-618.83992</v>
      </c>
      <c r="H25" s="17" t="n">
        <v>3.4</v>
      </c>
      <c r="I25" s="18"/>
      <c r="J25" s="18"/>
      <c r="K25" s="17"/>
      <c r="L25" s="17"/>
    </row>
    <row r="26" customFormat="false" ht="14.65" hidden="false" customHeight="false" outlineLevel="0" collapsed="false">
      <c r="A26" s="15" t="s">
        <v>23</v>
      </c>
      <c r="B26" s="16" t="s">
        <v>24</v>
      </c>
      <c r="C26" s="17" t="n">
        <v>11.3</v>
      </c>
      <c r="D26" s="17" t="n">
        <v>5.9</v>
      </c>
      <c r="E26" s="17" t="n">
        <v>3.24585</v>
      </c>
      <c r="F26" s="17" t="n">
        <f aca="false">E26*100/D26</f>
        <v>55.014406779661</v>
      </c>
      <c r="G26" s="17" t="n">
        <f aca="false">E26-D26</f>
        <v>-2.65415</v>
      </c>
      <c r="H26" s="18"/>
      <c r="I26" s="18"/>
      <c r="J26" s="18"/>
      <c r="K26" s="17"/>
      <c r="L26" s="17"/>
    </row>
    <row r="27" customFormat="false" ht="14.65" hidden="false" customHeight="false" outlineLevel="0" collapsed="false">
      <c r="A27" s="15" t="s">
        <v>25</v>
      </c>
      <c r="B27" s="16" t="s">
        <v>26</v>
      </c>
      <c r="C27" s="17" t="n">
        <v>96.5</v>
      </c>
      <c r="D27" s="17" t="n">
        <v>43</v>
      </c>
      <c r="E27" s="17" t="n">
        <v>25.3631</v>
      </c>
      <c r="F27" s="17" t="n">
        <f aca="false">E27*100/D27</f>
        <v>58.9839534883721</v>
      </c>
      <c r="G27" s="17" t="n">
        <f aca="false">E27-D27</f>
        <v>-17.6369</v>
      </c>
      <c r="H27" s="17" t="n">
        <v>2</v>
      </c>
      <c r="I27" s="18"/>
      <c r="J27" s="18"/>
      <c r="K27" s="17"/>
      <c r="L27" s="17"/>
    </row>
    <row r="28" customFormat="false" ht="14.65" hidden="false" customHeight="false" outlineLevel="0" collapsed="false">
      <c r="A28" s="15" t="s">
        <v>27</v>
      </c>
      <c r="B28" s="16" t="s">
        <v>28</v>
      </c>
      <c r="C28" s="17" t="n">
        <v>4.2</v>
      </c>
      <c r="D28" s="17" t="n">
        <v>2.05</v>
      </c>
      <c r="E28" s="17" t="n">
        <v>1.11959</v>
      </c>
      <c r="F28" s="17" t="n">
        <f aca="false">E28*100/D28</f>
        <v>54.6141463414634</v>
      </c>
      <c r="G28" s="17" t="n">
        <f aca="false">E28-D28</f>
        <v>-0.93041</v>
      </c>
      <c r="H28" s="17" t="n">
        <v>0.3</v>
      </c>
      <c r="I28" s="18"/>
      <c r="J28" s="18"/>
      <c r="K28" s="17"/>
      <c r="L28" s="17"/>
    </row>
    <row r="29" customFormat="false" ht="14.65" hidden="false" customHeight="false" outlineLevel="0" collapsed="false">
      <c r="A29" s="15" t="s">
        <v>29</v>
      </c>
      <c r="B29" s="16" t="s">
        <v>30</v>
      </c>
      <c r="C29" s="17" t="n">
        <v>46</v>
      </c>
      <c r="D29" s="17" t="n">
        <v>22.9</v>
      </c>
      <c r="E29" s="17" t="n">
        <v>13.57935</v>
      </c>
      <c r="F29" s="17" t="n">
        <f aca="false">E29*100/D29</f>
        <v>59.2984716157205</v>
      </c>
      <c r="G29" s="17" t="n">
        <f aca="false">E29-D29</f>
        <v>-9.32065</v>
      </c>
      <c r="H29" s="17" t="n">
        <v>3.2</v>
      </c>
      <c r="I29" s="18"/>
      <c r="J29" s="18"/>
      <c r="K29" s="17"/>
      <c r="L29" s="17"/>
    </row>
    <row r="30" customFormat="false" ht="14.65" hidden="false" customHeight="false" outlineLevel="0" collapsed="false">
      <c r="A30" s="15" t="s">
        <v>35</v>
      </c>
      <c r="B30" s="16" t="s">
        <v>36</v>
      </c>
      <c r="C30" s="17" t="n">
        <v>4.5</v>
      </c>
      <c r="D30" s="17" t="n">
        <v>2.93</v>
      </c>
      <c r="E30" s="17" t="n">
        <v>1.78098</v>
      </c>
      <c r="F30" s="17" t="n">
        <f aca="false">E30*100/D30</f>
        <v>60.7843003412969</v>
      </c>
      <c r="G30" s="17" t="n">
        <f aca="false">E30-D30</f>
        <v>-1.14902</v>
      </c>
      <c r="H30" s="18"/>
      <c r="I30" s="18"/>
      <c r="J30" s="18"/>
      <c r="K30" s="17"/>
      <c r="L30" s="17"/>
    </row>
    <row r="31" customFormat="false" ht="20.85" hidden="false" customHeight="false" outlineLevel="0" collapsed="false">
      <c r="A31" s="15" t="s">
        <v>37</v>
      </c>
      <c r="B31" s="16" t="s">
        <v>38</v>
      </c>
      <c r="C31" s="18"/>
      <c r="D31" s="18"/>
      <c r="E31" s="18"/>
      <c r="F31" s="17"/>
      <c r="G31" s="17"/>
      <c r="H31" s="17" t="n">
        <v>535</v>
      </c>
      <c r="I31" s="17" t="n">
        <v>447</v>
      </c>
      <c r="J31" s="17" t="n">
        <v>25.467</v>
      </c>
      <c r="K31" s="17" t="n">
        <f aca="false">J31*100/H31</f>
        <v>4.76018691588785</v>
      </c>
      <c r="L31" s="17" t="n">
        <f aca="false">J31-I31</f>
        <v>-421.533</v>
      </c>
    </row>
    <row r="32" s="14" customFormat="true" ht="38.8" hidden="false" customHeight="false" outlineLevel="0" collapsed="false">
      <c r="A32" s="10" t="s">
        <v>43</v>
      </c>
      <c r="B32" s="11" t="s">
        <v>44</v>
      </c>
      <c r="C32" s="12" t="n">
        <f aca="false">C33</f>
        <v>666</v>
      </c>
      <c r="D32" s="12" t="n">
        <f aca="false">D33</f>
        <v>70</v>
      </c>
      <c r="E32" s="12" t="n">
        <f aca="false">E33</f>
        <v>0</v>
      </c>
      <c r="F32" s="12" t="n">
        <f aca="false">E32*100/D32</f>
        <v>0</v>
      </c>
      <c r="G32" s="12" t="n">
        <f aca="false">E32-D32</f>
        <v>-70</v>
      </c>
      <c r="H32" s="24"/>
      <c r="I32" s="24"/>
      <c r="J32" s="24"/>
      <c r="K32" s="17"/>
      <c r="L32" s="17"/>
    </row>
    <row r="33" customFormat="false" ht="29.85" hidden="false" customHeight="false" outlineLevel="0" collapsed="false">
      <c r="A33" s="15" t="s">
        <v>31</v>
      </c>
      <c r="B33" s="16" t="s">
        <v>32</v>
      </c>
      <c r="C33" s="17" t="n">
        <v>666</v>
      </c>
      <c r="D33" s="17" t="n">
        <v>70</v>
      </c>
      <c r="E33" s="18"/>
      <c r="F33" s="17" t="n">
        <f aca="false">E33*100/D33</f>
        <v>0</v>
      </c>
      <c r="G33" s="17" t="n">
        <f aca="false">E33-D33</f>
        <v>-70</v>
      </c>
      <c r="H33" s="18"/>
      <c r="I33" s="18"/>
      <c r="J33" s="18"/>
      <c r="K33" s="17"/>
      <c r="L33" s="17"/>
    </row>
    <row r="34" s="14" customFormat="true" ht="15.85" hidden="false" customHeight="false" outlineLevel="0" collapsed="false">
      <c r="A34" s="10" t="s">
        <v>45</v>
      </c>
      <c r="B34" s="11" t="s">
        <v>46</v>
      </c>
      <c r="C34" s="12" t="n">
        <f aca="false">SUM(C35:C54)</f>
        <v>661435.483</v>
      </c>
      <c r="D34" s="12" t="n">
        <f aca="false">SUM(D35:D54)</f>
        <v>384386.496</v>
      </c>
      <c r="E34" s="12" t="n">
        <f aca="false">SUM(E35:E54)</f>
        <v>337439.01748</v>
      </c>
      <c r="F34" s="12" t="n">
        <f aca="false">E34*100/D34</f>
        <v>87.7863871367635</v>
      </c>
      <c r="G34" s="12" t="n">
        <f aca="false">E34-D34</f>
        <v>-46947.47852</v>
      </c>
      <c r="H34" s="12" t="n">
        <f aca="false">SUM(H35:H54)</f>
        <v>80341.543</v>
      </c>
      <c r="I34" s="12" t="n">
        <f aca="false">SUM(I35:I54)</f>
        <v>29550.852</v>
      </c>
      <c r="J34" s="12" t="n">
        <f aca="false">SUM(J35:J54)</f>
        <v>29301.07209</v>
      </c>
      <c r="K34" s="12" t="n">
        <f aca="false">J34*100/I34</f>
        <v>99.1547454875413</v>
      </c>
      <c r="L34" s="12" t="n">
        <f aca="false">J34-I34</f>
        <v>-249.779910000001</v>
      </c>
    </row>
    <row r="35" customFormat="false" ht="14.65" hidden="false" customHeight="false" outlineLevel="0" collapsed="false">
      <c r="A35" s="15" t="s">
        <v>15</v>
      </c>
      <c r="B35" s="16" t="s">
        <v>16</v>
      </c>
      <c r="C35" s="17" t="n">
        <v>310195.343</v>
      </c>
      <c r="D35" s="17" t="n">
        <v>174099.995</v>
      </c>
      <c r="E35" s="17" t="n">
        <v>167302.37922</v>
      </c>
      <c r="F35" s="17" t="n">
        <f aca="false">E35*100/D35</f>
        <v>96.0955680785631</v>
      </c>
      <c r="G35" s="17" t="n">
        <f aca="false">E35-D35</f>
        <v>-6797.61577999999</v>
      </c>
      <c r="H35" s="17" t="n">
        <v>3212.674</v>
      </c>
      <c r="I35" s="18"/>
      <c r="J35" s="17" t="n">
        <v>1349.30066</v>
      </c>
      <c r="K35" s="17" t="n">
        <f aca="false">J35*100/H35</f>
        <v>41.9993021389659</v>
      </c>
      <c r="L35" s="17" t="n">
        <f aca="false">J35-I35</f>
        <v>1349.30066</v>
      </c>
    </row>
    <row r="36" customFormat="false" ht="14.65" hidden="false" customHeight="false" outlineLevel="0" collapsed="false">
      <c r="A36" s="15" t="s">
        <v>47</v>
      </c>
      <c r="B36" s="16" t="s">
        <v>48</v>
      </c>
      <c r="C36" s="17" t="n">
        <v>335</v>
      </c>
      <c r="D36" s="17" t="n">
        <v>187.5</v>
      </c>
      <c r="E36" s="17" t="n">
        <v>150</v>
      </c>
      <c r="F36" s="17" t="n">
        <f aca="false">E36*100/D36</f>
        <v>80</v>
      </c>
      <c r="G36" s="17" t="n">
        <f aca="false">E36-D36</f>
        <v>-37.5</v>
      </c>
      <c r="H36" s="18"/>
      <c r="I36" s="18"/>
      <c r="J36" s="18"/>
      <c r="K36" s="17"/>
      <c r="L36" s="17" t="n">
        <f aca="false">J36-I36</f>
        <v>0</v>
      </c>
    </row>
    <row r="37" customFormat="false" ht="14.65" hidden="false" customHeight="false" outlineLevel="0" collapsed="false">
      <c r="A37" s="15" t="s">
        <v>17</v>
      </c>
      <c r="B37" s="16" t="s">
        <v>18</v>
      </c>
      <c r="C37" s="17" t="n">
        <v>68341.68</v>
      </c>
      <c r="D37" s="17" t="n">
        <v>38453.963</v>
      </c>
      <c r="E37" s="17" t="n">
        <v>36623.9122</v>
      </c>
      <c r="F37" s="17" t="n">
        <f aca="false">E37*100/D37</f>
        <v>95.2409305641658</v>
      </c>
      <c r="G37" s="17" t="n">
        <f aca="false">E37-D37</f>
        <v>-1830.0508</v>
      </c>
      <c r="H37" s="17" t="n">
        <v>1166.202</v>
      </c>
      <c r="I37" s="18"/>
      <c r="J37" s="17" t="n">
        <v>297.84229</v>
      </c>
      <c r="K37" s="17" t="n">
        <f aca="false">J37*100/H37</f>
        <v>25.5395111653041</v>
      </c>
      <c r="L37" s="17" t="n">
        <f aca="false">J37-I37</f>
        <v>297.84229</v>
      </c>
    </row>
    <row r="38" customFormat="false" ht="14.65" hidden="false" customHeight="false" outlineLevel="0" collapsed="false">
      <c r="A38" s="15" t="s">
        <v>19</v>
      </c>
      <c r="B38" s="16" t="s">
        <v>20</v>
      </c>
      <c r="C38" s="17" t="n">
        <v>65181.238</v>
      </c>
      <c r="D38" s="17" t="n">
        <v>47930.817</v>
      </c>
      <c r="E38" s="17" t="n">
        <v>41124.32303</v>
      </c>
      <c r="F38" s="17" t="n">
        <f aca="false">E38*100/D38</f>
        <v>85.7993366355512</v>
      </c>
      <c r="G38" s="17" t="n">
        <f aca="false">E38-D38</f>
        <v>-6806.49397</v>
      </c>
      <c r="H38" s="17" t="n">
        <v>14297.677</v>
      </c>
      <c r="I38" s="18"/>
      <c r="J38" s="17" t="n">
        <v>5838.50625</v>
      </c>
      <c r="K38" s="17" t="n">
        <f aca="false">J38*100/H38</f>
        <v>40.8353486374045</v>
      </c>
      <c r="L38" s="17" t="n">
        <f aca="false">J38-I38</f>
        <v>5838.50625</v>
      </c>
    </row>
    <row r="39" customFormat="false" ht="14.65" hidden="false" customHeight="false" outlineLevel="0" collapsed="false">
      <c r="A39" s="15" t="s">
        <v>49</v>
      </c>
      <c r="B39" s="16" t="s">
        <v>50</v>
      </c>
      <c r="C39" s="17" t="n">
        <v>2919.203</v>
      </c>
      <c r="D39" s="17" t="n">
        <v>1390.31</v>
      </c>
      <c r="E39" s="17" t="n">
        <v>1307.42125</v>
      </c>
      <c r="F39" s="17" t="n">
        <f aca="false">E39*100/D39</f>
        <v>94.0381102056376</v>
      </c>
      <c r="G39" s="17" t="n">
        <f aca="false">E39-D39</f>
        <v>-82.8887499999999</v>
      </c>
      <c r="H39" s="17" t="n">
        <v>21.04</v>
      </c>
      <c r="I39" s="18"/>
      <c r="J39" s="17" t="n">
        <v>21.93664</v>
      </c>
      <c r="K39" s="17" t="n">
        <f aca="false">J39*100/H39</f>
        <v>104.261596958175</v>
      </c>
      <c r="L39" s="17" t="n">
        <f aca="false">J39-I39</f>
        <v>21.93664</v>
      </c>
    </row>
    <row r="40" customFormat="false" ht="14.65" hidden="false" customHeight="false" outlineLevel="0" collapsed="false">
      <c r="A40" s="15" t="s">
        <v>51</v>
      </c>
      <c r="B40" s="16" t="s">
        <v>52</v>
      </c>
      <c r="C40" s="17" t="n">
        <v>64844.504</v>
      </c>
      <c r="D40" s="17" t="n">
        <v>34819.851</v>
      </c>
      <c r="E40" s="17" t="n">
        <v>30688.02213</v>
      </c>
      <c r="F40" s="17" t="n">
        <f aca="false">E40*100/D40</f>
        <v>88.1336974417266</v>
      </c>
      <c r="G40" s="17" t="n">
        <f aca="false">E40-D40</f>
        <v>-4131.82887</v>
      </c>
      <c r="H40" s="17" t="n">
        <v>661</v>
      </c>
      <c r="I40" s="18"/>
      <c r="J40" s="17" t="n">
        <v>553.22886</v>
      </c>
      <c r="K40" s="17" t="n">
        <f aca="false">J40*100/H40</f>
        <v>83.6957428139183</v>
      </c>
      <c r="L40" s="17" t="n">
        <f aca="false">J40-I40</f>
        <v>553.22886</v>
      </c>
    </row>
    <row r="41" customFormat="false" ht="14.65" hidden="false" customHeight="false" outlineLevel="0" collapsed="false">
      <c r="A41" s="15" t="s">
        <v>21</v>
      </c>
      <c r="B41" s="16" t="s">
        <v>22</v>
      </c>
      <c r="C41" s="17" t="n">
        <v>31922.87</v>
      </c>
      <c r="D41" s="17" t="n">
        <v>20518.408</v>
      </c>
      <c r="E41" s="17" t="n">
        <v>14057.86551</v>
      </c>
      <c r="F41" s="17" t="n">
        <f aca="false">E41*100/D41</f>
        <v>68.5134319875109</v>
      </c>
      <c r="G41" s="17" t="n">
        <f aca="false">E41-D41</f>
        <v>-6460.54249</v>
      </c>
      <c r="H41" s="17" t="n">
        <v>1841.652</v>
      </c>
      <c r="I41" s="18"/>
      <c r="J41" s="17" t="n">
        <v>1290.47964</v>
      </c>
      <c r="K41" s="17" t="n">
        <f aca="false">J41*100/H41</f>
        <v>70.0718507079513</v>
      </c>
      <c r="L41" s="17" t="n">
        <f aca="false">J41-I41</f>
        <v>1290.47964</v>
      </c>
    </row>
    <row r="42" customFormat="false" ht="14.65" hidden="false" customHeight="false" outlineLevel="0" collapsed="false">
      <c r="A42" s="15" t="s">
        <v>23</v>
      </c>
      <c r="B42" s="16" t="s">
        <v>24</v>
      </c>
      <c r="C42" s="17" t="n">
        <v>1164.215</v>
      </c>
      <c r="D42" s="17" t="n">
        <v>689.921</v>
      </c>
      <c r="E42" s="17" t="n">
        <v>490.67132</v>
      </c>
      <c r="F42" s="17" t="n">
        <f aca="false">E42*100/D42</f>
        <v>71.1199282236662</v>
      </c>
      <c r="G42" s="17" t="n">
        <f aca="false">E42-D42</f>
        <v>-199.24968</v>
      </c>
      <c r="H42" s="17" t="n">
        <v>207.73</v>
      </c>
      <c r="I42" s="18"/>
      <c r="J42" s="17" t="n">
        <v>68.90164</v>
      </c>
      <c r="K42" s="17" t="n">
        <f aca="false">J42*100/H42</f>
        <v>33.1688441727242</v>
      </c>
      <c r="L42" s="17" t="n">
        <f aca="false">J42-I42</f>
        <v>68.90164</v>
      </c>
    </row>
    <row r="43" customFormat="false" ht="14.65" hidden="false" customHeight="false" outlineLevel="0" collapsed="false">
      <c r="A43" s="15" t="s">
        <v>25</v>
      </c>
      <c r="B43" s="16" t="s">
        <v>26</v>
      </c>
      <c r="C43" s="17" t="n">
        <v>27485.224</v>
      </c>
      <c r="D43" s="17" t="n">
        <v>15930.392</v>
      </c>
      <c r="E43" s="17" t="n">
        <v>10847.13634</v>
      </c>
      <c r="F43" s="17" t="n">
        <f aca="false">E43*100/D43</f>
        <v>68.090831286512</v>
      </c>
      <c r="G43" s="17" t="n">
        <f aca="false">E43-D43</f>
        <v>-5083.25566</v>
      </c>
      <c r="H43" s="17" t="n">
        <v>883.173</v>
      </c>
      <c r="I43" s="18"/>
      <c r="J43" s="17" t="n">
        <v>357.41947</v>
      </c>
      <c r="K43" s="17" t="n">
        <f aca="false">J43*100/H43</f>
        <v>40.4699271830094</v>
      </c>
      <c r="L43" s="17" t="n">
        <f aca="false">J43-I43</f>
        <v>357.41947</v>
      </c>
    </row>
    <row r="44" customFormat="false" ht="14.65" hidden="false" customHeight="false" outlineLevel="0" collapsed="false">
      <c r="A44" s="15" t="s">
        <v>27</v>
      </c>
      <c r="B44" s="16" t="s">
        <v>28</v>
      </c>
      <c r="C44" s="17" t="n">
        <v>3482.449</v>
      </c>
      <c r="D44" s="17" t="n">
        <v>1838.863</v>
      </c>
      <c r="E44" s="17" t="n">
        <v>1296.39891</v>
      </c>
      <c r="F44" s="17" t="n">
        <f aca="false">E44*100/D44</f>
        <v>70.500026918808</v>
      </c>
      <c r="G44" s="17" t="n">
        <f aca="false">E44-D44</f>
        <v>-542.46409</v>
      </c>
      <c r="H44" s="17" t="n">
        <v>357.577</v>
      </c>
      <c r="I44" s="18"/>
      <c r="J44" s="17" t="n">
        <v>124.68552</v>
      </c>
      <c r="K44" s="17" t="n">
        <f aca="false">J44*100/H44</f>
        <v>34.8695581650945</v>
      </c>
      <c r="L44" s="17" t="n">
        <f aca="false">J44-I44</f>
        <v>124.68552</v>
      </c>
    </row>
    <row r="45" customFormat="false" ht="14.65" hidden="false" customHeight="false" outlineLevel="0" collapsed="false">
      <c r="A45" s="15" t="s">
        <v>29</v>
      </c>
      <c r="B45" s="16" t="s">
        <v>30</v>
      </c>
      <c r="C45" s="17" t="n">
        <v>18829.643</v>
      </c>
      <c r="D45" s="17" t="n">
        <v>10242.429</v>
      </c>
      <c r="E45" s="17" t="n">
        <v>7647.52562</v>
      </c>
      <c r="F45" s="17" t="n">
        <f aca="false">E45*100/D45</f>
        <v>74.6651562827529</v>
      </c>
      <c r="G45" s="17" t="n">
        <f aca="false">E45-D45</f>
        <v>-2594.90338</v>
      </c>
      <c r="H45" s="17" t="n">
        <v>557.029</v>
      </c>
      <c r="I45" s="18"/>
      <c r="J45" s="17" t="n">
        <v>285.81065</v>
      </c>
      <c r="K45" s="17" t="n">
        <f aca="false">J45*100/H45</f>
        <v>51.3098330607563</v>
      </c>
      <c r="L45" s="17" t="n">
        <f aca="false">J45-I45</f>
        <v>285.81065</v>
      </c>
    </row>
    <row r="46" customFormat="false" ht="14.65" hidden="false" customHeight="false" outlineLevel="0" collapsed="false">
      <c r="A46" s="15" t="s">
        <v>53</v>
      </c>
      <c r="B46" s="16" t="s">
        <v>54</v>
      </c>
      <c r="C46" s="17" t="n">
        <v>11051.498</v>
      </c>
      <c r="D46" s="17" t="n">
        <v>7092.999</v>
      </c>
      <c r="E46" s="17" t="n">
        <v>4228.09773</v>
      </c>
      <c r="F46" s="17" t="n">
        <f aca="false">E46*100/D46</f>
        <v>59.6094505300226</v>
      </c>
      <c r="G46" s="17" t="n">
        <f aca="false">E46-D46</f>
        <v>-2864.90127</v>
      </c>
      <c r="H46" s="17" t="n">
        <v>379.4</v>
      </c>
      <c r="I46" s="18"/>
      <c r="J46" s="17" t="n">
        <v>155.13356</v>
      </c>
      <c r="K46" s="17" t="n">
        <f aca="false">J46*100/H46</f>
        <v>40.8891829204006</v>
      </c>
      <c r="L46" s="17" t="n">
        <f aca="false">J46-I46</f>
        <v>155.13356</v>
      </c>
    </row>
    <row r="47" customFormat="false" ht="14.65" hidden="false" customHeight="false" outlineLevel="0" collapsed="false">
      <c r="A47" s="15" t="s">
        <v>55</v>
      </c>
      <c r="B47" s="16" t="s">
        <v>56</v>
      </c>
      <c r="C47" s="17" t="n">
        <v>15650.161</v>
      </c>
      <c r="D47" s="17" t="n">
        <v>8878.272</v>
      </c>
      <c r="E47" s="17" t="n">
        <v>3214.24603</v>
      </c>
      <c r="F47" s="17" t="n">
        <f aca="false">E47*100/D47</f>
        <v>36.2035093090187</v>
      </c>
      <c r="G47" s="17" t="n">
        <f aca="false">E47-D47</f>
        <v>-5664.02597</v>
      </c>
      <c r="H47" s="17" t="n">
        <v>86</v>
      </c>
      <c r="I47" s="18"/>
      <c r="J47" s="17" t="n">
        <v>63.4922</v>
      </c>
      <c r="K47" s="17" t="n">
        <f aca="false">J47*100/H47</f>
        <v>73.8281395348837</v>
      </c>
      <c r="L47" s="17" t="n">
        <f aca="false">J47-I47</f>
        <v>63.4922</v>
      </c>
    </row>
    <row r="48" customFormat="false" ht="29.85" hidden="false" customHeight="false" outlineLevel="0" collapsed="false">
      <c r="A48" s="15" t="s">
        <v>31</v>
      </c>
      <c r="B48" s="16" t="s">
        <v>32</v>
      </c>
      <c r="C48" s="17" t="n">
        <v>126.44</v>
      </c>
      <c r="D48" s="17" t="n">
        <v>74.24</v>
      </c>
      <c r="E48" s="17" t="n">
        <v>40.61076</v>
      </c>
      <c r="F48" s="17" t="n">
        <f aca="false">E48*100/D48</f>
        <v>54.7019935344828</v>
      </c>
      <c r="G48" s="17" t="n">
        <f aca="false">E48-D48</f>
        <v>-33.62924</v>
      </c>
      <c r="H48" s="17" t="n">
        <v>60.3</v>
      </c>
      <c r="I48" s="18"/>
      <c r="J48" s="17" t="n">
        <v>16.46914</v>
      </c>
      <c r="K48" s="17" t="n">
        <f aca="false">J48*100/H48</f>
        <v>27.3120066334992</v>
      </c>
      <c r="L48" s="17" t="n">
        <f aca="false">J48-I48</f>
        <v>16.46914</v>
      </c>
    </row>
    <row r="49" customFormat="false" ht="14.65" hidden="false" customHeight="false" outlineLevel="0" collapsed="false">
      <c r="A49" s="15" t="s">
        <v>57</v>
      </c>
      <c r="B49" s="16" t="s">
        <v>58</v>
      </c>
      <c r="C49" s="17" t="n">
        <v>31455.508</v>
      </c>
      <c r="D49" s="17" t="n">
        <v>16348.07</v>
      </c>
      <c r="E49" s="17" t="n">
        <v>13748.26686</v>
      </c>
      <c r="F49" s="17" t="n">
        <f aca="false">E49*100/D49</f>
        <v>84.0971861510258</v>
      </c>
      <c r="G49" s="17" t="n">
        <f aca="false">E49-D49</f>
        <v>-2599.80314</v>
      </c>
      <c r="H49" s="17" t="n">
        <v>44.825</v>
      </c>
      <c r="I49" s="18"/>
      <c r="J49" s="18"/>
      <c r="K49" s="17" t="n">
        <f aca="false">J49*100/H49</f>
        <v>0</v>
      </c>
      <c r="L49" s="17" t="n">
        <f aca="false">J49-I49</f>
        <v>0</v>
      </c>
    </row>
    <row r="50" customFormat="false" ht="14.65" hidden="false" customHeight="false" outlineLevel="0" collapsed="false">
      <c r="A50" s="15" t="s">
        <v>59</v>
      </c>
      <c r="B50" s="16" t="s">
        <v>60</v>
      </c>
      <c r="C50" s="17" t="n">
        <v>7888.574</v>
      </c>
      <c r="D50" s="17" t="n">
        <v>5571.969</v>
      </c>
      <c r="E50" s="17" t="n">
        <v>4449.96301</v>
      </c>
      <c r="F50" s="17" t="n">
        <f aca="false">E50*100/D50</f>
        <v>79.8633842004505</v>
      </c>
      <c r="G50" s="17" t="n">
        <f aca="false">E50-D50</f>
        <v>-1122.00599</v>
      </c>
      <c r="H50" s="17" t="n">
        <v>21.8</v>
      </c>
      <c r="I50" s="18"/>
      <c r="J50" s="17" t="n">
        <v>28.21391</v>
      </c>
      <c r="K50" s="17" t="n">
        <f aca="false">J50*100/H50</f>
        <v>129.421605504587</v>
      </c>
      <c r="L50" s="17" t="n">
        <f aca="false">J50-I50</f>
        <v>28.21391</v>
      </c>
    </row>
    <row r="51" customFormat="false" ht="14.65" hidden="false" customHeight="false" outlineLevel="0" collapsed="false">
      <c r="A51" s="15" t="s">
        <v>35</v>
      </c>
      <c r="B51" s="16" t="s">
        <v>36</v>
      </c>
      <c r="C51" s="17" t="n">
        <v>561.933</v>
      </c>
      <c r="D51" s="17" t="n">
        <v>318.497</v>
      </c>
      <c r="E51" s="17" t="n">
        <v>222.17756</v>
      </c>
      <c r="F51" s="17" t="n">
        <f aca="false">E51*100/D51</f>
        <v>69.7581327296646</v>
      </c>
      <c r="G51" s="17" t="n">
        <f aca="false">E51-D51</f>
        <v>-96.31944</v>
      </c>
      <c r="H51" s="17" t="n">
        <v>342.415</v>
      </c>
      <c r="I51" s="18"/>
      <c r="J51" s="17" t="n">
        <v>550.68439</v>
      </c>
      <c r="K51" s="17" t="n">
        <f aca="false">J51*100/H51</f>
        <v>160.823675948776</v>
      </c>
      <c r="L51" s="17" t="n">
        <f aca="false">J51-I51</f>
        <v>550.68439</v>
      </c>
    </row>
    <row r="52" customFormat="false" ht="20.85" hidden="false" customHeight="false" outlineLevel="0" collapsed="false">
      <c r="A52" s="15" t="s">
        <v>37</v>
      </c>
      <c r="B52" s="16" t="s">
        <v>38</v>
      </c>
      <c r="C52" s="18"/>
      <c r="D52" s="18"/>
      <c r="E52" s="18"/>
      <c r="F52" s="17"/>
      <c r="G52" s="17"/>
      <c r="H52" s="17" t="n">
        <v>41562.331</v>
      </c>
      <c r="I52" s="17" t="n">
        <v>21774.27</v>
      </c>
      <c r="J52" s="17" t="n">
        <v>15645.43202</v>
      </c>
      <c r="K52" s="17" t="n">
        <f aca="false">J52*100/H52</f>
        <v>37.6432977736499</v>
      </c>
      <c r="L52" s="17" t="n">
        <f aca="false">J52-I52</f>
        <v>-6128.83798</v>
      </c>
    </row>
    <row r="53" customFormat="false" ht="14.65" hidden="false" customHeight="false" outlineLevel="0" collapsed="false">
      <c r="A53" s="15" t="s">
        <v>61</v>
      </c>
      <c r="B53" s="16" t="s">
        <v>62</v>
      </c>
      <c r="C53" s="18"/>
      <c r="D53" s="18"/>
      <c r="E53" s="18"/>
      <c r="F53" s="17"/>
      <c r="G53" s="17"/>
      <c r="H53" s="17" t="n">
        <v>373.982</v>
      </c>
      <c r="I53" s="17" t="n">
        <v>373.982</v>
      </c>
      <c r="J53" s="17" t="n">
        <v>24.05488</v>
      </c>
      <c r="K53" s="17" t="n">
        <f aca="false">J53*100/H53</f>
        <v>6.43209566235808</v>
      </c>
      <c r="L53" s="17" t="n">
        <f aca="false">J53-I53</f>
        <v>-349.92712</v>
      </c>
    </row>
    <row r="54" customFormat="false" ht="14.65" hidden="false" customHeight="false" outlineLevel="0" collapsed="false">
      <c r="A54" s="15" t="s">
        <v>39</v>
      </c>
      <c r="B54" s="16" t="s">
        <v>40</v>
      </c>
      <c r="C54" s="18"/>
      <c r="D54" s="18"/>
      <c r="E54" s="18"/>
      <c r="F54" s="17"/>
      <c r="G54" s="17"/>
      <c r="H54" s="17" t="n">
        <v>14264.736</v>
      </c>
      <c r="I54" s="17" t="n">
        <v>7402.6</v>
      </c>
      <c r="J54" s="17" t="n">
        <v>2629.48037</v>
      </c>
      <c r="K54" s="17" t="n">
        <f aca="false">J54*100/H54</f>
        <v>18.433431715806</v>
      </c>
      <c r="L54" s="17" t="n">
        <f aca="false">J54-I54</f>
        <v>-4773.11963</v>
      </c>
    </row>
    <row r="55" s="14" customFormat="true" ht="26.85" hidden="false" customHeight="false" outlineLevel="0" collapsed="false">
      <c r="A55" s="10" t="s">
        <v>63</v>
      </c>
      <c r="B55" s="11" t="s">
        <v>64</v>
      </c>
      <c r="C55" s="12" t="n">
        <f aca="false">SUM(C56:C72)</f>
        <v>50863.385</v>
      </c>
      <c r="D55" s="12" t="n">
        <f aca="false">SUM(D56:D72)</f>
        <v>25611.225</v>
      </c>
      <c r="E55" s="12" t="n">
        <f aca="false">SUM(E56:E72)</f>
        <v>20637.0435</v>
      </c>
      <c r="F55" s="12" t="n">
        <f aca="false">E55*100/D55</f>
        <v>80.5781195549998</v>
      </c>
      <c r="G55" s="12" t="n">
        <f aca="false">E55-D55</f>
        <v>-4974.1815</v>
      </c>
      <c r="H55" s="12" t="n">
        <f aca="false">SUM(H56:H72)</f>
        <v>7277.757</v>
      </c>
      <c r="I55" s="12" t="n">
        <f aca="false">SUM(I56:I72)</f>
        <v>4591.335</v>
      </c>
      <c r="J55" s="12" t="n">
        <f aca="false">SUM(J56:J72)</f>
        <v>451.1151</v>
      </c>
      <c r="K55" s="12" t="n">
        <f aca="false">J55*100/I55</f>
        <v>9.82535798411573</v>
      </c>
      <c r="L55" s="12" t="n">
        <f aca="false">J55-I55</f>
        <v>-4140.2199</v>
      </c>
    </row>
    <row r="56" customFormat="false" ht="14.65" hidden="false" customHeight="false" outlineLevel="0" collapsed="false">
      <c r="A56" s="15" t="s">
        <v>15</v>
      </c>
      <c r="B56" s="16" t="s">
        <v>16</v>
      </c>
      <c r="C56" s="17" t="n">
        <v>11279.403</v>
      </c>
      <c r="D56" s="17" t="n">
        <v>5703.846</v>
      </c>
      <c r="E56" s="17" t="n">
        <v>5485.75653</v>
      </c>
      <c r="F56" s="17" t="n">
        <f aca="false">E56*100/D56</f>
        <v>96.176448838205</v>
      </c>
      <c r="G56" s="17" t="n">
        <f aca="false">E56-D56</f>
        <v>-218.08947</v>
      </c>
      <c r="H56" s="17" t="n">
        <v>243.68</v>
      </c>
      <c r="I56" s="18"/>
      <c r="J56" s="17" t="n">
        <v>147.18666</v>
      </c>
      <c r="K56" s="17" t="n">
        <f aca="false">J56*100/H56</f>
        <v>60.4016168745896</v>
      </c>
      <c r="L56" s="17" t="n">
        <f aca="false">J56-I56</f>
        <v>147.18666</v>
      </c>
    </row>
    <row r="57" s="23" customFormat="true" ht="14.65" hidden="false" customHeight="false" outlineLevel="0" collapsed="false">
      <c r="A57" s="19" t="s">
        <v>17</v>
      </c>
      <c r="B57" s="20" t="s">
        <v>18</v>
      </c>
      <c r="C57" s="21" t="n">
        <v>2481.646</v>
      </c>
      <c r="D57" s="21" t="n">
        <v>1298.402</v>
      </c>
      <c r="E57" s="21" t="n">
        <v>1162.37898</v>
      </c>
      <c r="F57" s="17" t="n">
        <f aca="false">E57*100/D57</f>
        <v>89.5238131179712</v>
      </c>
      <c r="G57" s="17" t="n">
        <f aca="false">E57-D57</f>
        <v>-136.02302</v>
      </c>
      <c r="H57" s="21" t="n">
        <v>88.46</v>
      </c>
      <c r="I57" s="22"/>
      <c r="J57" s="21" t="n">
        <v>31.29035</v>
      </c>
      <c r="K57" s="17" t="n">
        <f aca="false">J57*100/H57</f>
        <v>35.3723151706986</v>
      </c>
      <c r="L57" s="17" t="n">
        <f aca="false">J57-I57</f>
        <v>31.29035</v>
      </c>
    </row>
    <row r="58" customFormat="false" ht="14.65" hidden="false" customHeight="false" outlineLevel="0" collapsed="false">
      <c r="A58" s="15" t="s">
        <v>19</v>
      </c>
      <c r="B58" s="16" t="s">
        <v>20</v>
      </c>
      <c r="C58" s="17" t="n">
        <v>1879.101</v>
      </c>
      <c r="D58" s="17" t="n">
        <v>1095.238</v>
      </c>
      <c r="E58" s="17" t="n">
        <v>637.27793</v>
      </c>
      <c r="F58" s="17" t="n">
        <f aca="false">E58*100/D58</f>
        <v>58.1862508422827</v>
      </c>
      <c r="G58" s="17" t="n">
        <f aca="false">E58-D58</f>
        <v>-457.96007</v>
      </c>
      <c r="H58" s="17" t="n">
        <v>43.7</v>
      </c>
      <c r="I58" s="18"/>
      <c r="J58" s="17" t="n">
        <v>79.17333</v>
      </c>
      <c r="K58" s="17" t="n">
        <f aca="false">J58*100/H58</f>
        <v>181.17466819222</v>
      </c>
      <c r="L58" s="17" t="n">
        <f aca="false">J58-I58</f>
        <v>79.17333</v>
      </c>
    </row>
    <row r="59" customFormat="false" ht="14.65" hidden="false" customHeight="false" outlineLevel="0" collapsed="false">
      <c r="A59" s="15" t="s">
        <v>49</v>
      </c>
      <c r="B59" s="16" t="s">
        <v>50</v>
      </c>
      <c r="C59" s="17" t="n">
        <v>208.63</v>
      </c>
      <c r="D59" s="17" t="n">
        <v>152.727</v>
      </c>
      <c r="E59" s="17" t="n">
        <v>147.36641</v>
      </c>
      <c r="F59" s="17" t="n">
        <f aca="false">E59*100/D59</f>
        <v>96.4900836132445</v>
      </c>
      <c r="G59" s="17" t="n">
        <f aca="false">E59-D59</f>
        <v>-5.36059</v>
      </c>
      <c r="H59" s="18"/>
      <c r="I59" s="18"/>
      <c r="J59" s="18"/>
      <c r="K59" s="17"/>
      <c r="L59" s="17" t="n">
        <f aca="false">J59-I59</f>
        <v>0</v>
      </c>
    </row>
    <row r="60" customFormat="false" ht="14.65" hidden="false" customHeight="false" outlineLevel="0" collapsed="false">
      <c r="A60" s="15" t="s">
        <v>51</v>
      </c>
      <c r="B60" s="16" t="s">
        <v>52</v>
      </c>
      <c r="C60" s="17" t="n">
        <v>1684.686</v>
      </c>
      <c r="D60" s="17" t="n">
        <v>928.603</v>
      </c>
      <c r="E60" s="17" t="n">
        <v>629.43937</v>
      </c>
      <c r="F60" s="17" t="n">
        <f aca="false">E60*100/D60</f>
        <v>67.7834736695876</v>
      </c>
      <c r="G60" s="17" t="n">
        <f aca="false">E60-D60</f>
        <v>-299.16363</v>
      </c>
      <c r="H60" s="18"/>
      <c r="I60" s="18"/>
      <c r="J60" s="18"/>
      <c r="K60" s="17"/>
      <c r="L60" s="17" t="n">
        <f aca="false">J60-I60</f>
        <v>0</v>
      </c>
    </row>
    <row r="61" customFormat="false" ht="14.65" hidden="false" customHeight="false" outlineLevel="0" collapsed="false">
      <c r="A61" s="15" t="s">
        <v>21</v>
      </c>
      <c r="B61" s="16" t="s">
        <v>22</v>
      </c>
      <c r="C61" s="17" t="n">
        <v>6173.287</v>
      </c>
      <c r="D61" s="17" t="n">
        <v>3865.417</v>
      </c>
      <c r="E61" s="17" t="n">
        <v>2357.00825</v>
      </c>
      <c r="F61" s="17" t="n">
        <f aca="false">E61*100/D61</f>
        <v>60.9768169902497</v>
      </c>
      <c r="G61" s="17" t="n">
        <f aca="false">E61-D61</f>
        <v>-1508.40875</v>
      </c>
      <c r="H61" s="17" t="n">
        <v>75.06</v>
      </c>
      <c r="I61" s="18"/>
      <c r="J61" s="17" t="n">
        <v>31.37642</v>
      </c>
      <c r="K61" s="17" t="n">
        <f aca="false">J61*100/H61</f>
        <v>41.8017852384759</v>
      </c>
      <c r="L61" s="17" t="n">
        <f aca="false">J61-I61</f>
        <v>31.37642</v>
      </c>
    </row>
    <row r="62" customFormat="false" ht="14.65" hidden="false" customHeight="false" outlineLevel="0" collapsed="false">
      <c r="A62" s="15" t="s">
        <v>23</v>
      </c>
      <c r="B62" s="16" t="s">
        <v>24</v>
      </c>
      <c r="C62" s="17" t="n">
        <v>2394.2</v>
      </c>
      <c r="D62" s="17" t="n">
        <v>1578.282</v>
      </c>
      <c r="E62" s="17" t="n">
        <v>971.18691</v>
      </c>
      <c r="F62" s="17" t="n">
        <f aca="false">E62*100/D62</f>
        <v>61.5344349108715</v>
      </c>
      <c r="G62" s="17" t="n">
        <f aca="false">E62-D62</f>
        <v>-607.09509</v>
      </c>
      <c r="H62" s="18"/>
      <c r="I62" s="18"/>
      <c r="J62" s="18"/>
      <c r="K62" s="17"/>
      <c r="L62" s="17" t="n">
        <f aca="false">J62-I62</f>
        <v>0</v>
      </c>
    </row>
    <row r="63" customFormat="false" ht="14.65" hidden="false" customHeight="false" outlineLevel="0" collapsed="false">
      <c r="A63" s="15" t="s">
        <v>25</v>
      </c>
      <c r="B63" s="16" t="s">
        <v>26</v>
      </c>
      <c r="C63" s="17" t="n">
        <v>1433.831</v>
      </c>
      <c r="D63" s="17" t="n">
        <v>796.414</v>
      </c>
      <c r="E63" s="17" t="n">
        <v>513.51861</v>
      </c>
      <c r="F63" s="17" t="n">
        <f aca="false">E63*100/D63</f>
        <v>64.4788527072603</v>
      </c>
      <c r="G63" s="17" t="n">
        <f aca="false">E63-D63</f>
        <v>-282.89539</v>
      </c>
      <c r="H63" s="18"/>
      <c r="I63" s="18"/>
      <c r="J63" s="18"/>
      <c r="K63" s="17"/>
      <c r="L63" s="17" t="n">
        <f aca="false">J63-I63</f>
        <v>0</v>
      </c>
    </row>
    <row r="64" customFormat="false" ht="14.65" hidden="false" customHeight="false" outlineLevel="0" collapsed="false">
      <c r="A64" s="15" t="s">
        <v>27</v>
      </c>
      <c r="B64" s="16" t="s">
        <v>28</v>
      </c>
      <c r="C64" s="17" t="n">
        <v>449.69</v>
      </c>
      <c r="D64" s="17" t="n">
        <v>251.327</v>
      </c>
      <c r="E64" s="17" t="n">
        <v>188.87053</v>
      </c>
      <c r="F64" s="17" t="n">
        <f aca="false">E64*100/D64</f>
        <v>75.1493194125581</v>
      </c>
      <c r="G64" s="17" t="n">
        <f aca="false">E64-D64</f>
        <v>-62.45647</v>
      </c>
      <c r="H64" s="17" t="n">
        <v>16.24</v>
      </c>
      <c r="I64" s="18"/>
      <c r="J64" s="17" t="n">
        <v>4.47516</v>
      </c>
      <c r="K64" s="17" t="n">
        <f aca="false">J64*100/H64</f>
        <v>27.5564039408867</v>
      </c>
      <c r="L64" s="17" t="n">
        <f aca="false">J64-I64</f>
        <v>4.47516</v>
      </c>
    </row>
    <row r="65" customFormat="false" ht="14.65" hidden="false" customHeight="false" outlineLevel="0" collapsed="false">
      <c r="A65" s="15" t="s">
        <v>29</v>
      </c>
      <c r="B65" s="16" t="s">
        <v>30</v>
      </c>
      <c r="C65" s="17" t="n">
        <v>720.4</v>
      </c>
      <c r="D65" s="17" t="n">
        <v>411.702</v>
      </c>
      <c r="E65" s="17" t="n">
        <v>335.87088</v>
      </c>
      <c r="F65" s="17" t="n">
        <f aca="false">E65*100/D65</f>
        <v>81.5810659166096</v>
      </c>
      <c r="G65" s="17" t="n">
        <f aca="false">E65-D65</f>
        <v>-75.83112</v>
      </c>
      <c r="H65" s="17" t="n">
        <v>82</v>
      </c>
      <c r="I65" s="18"/>
      <c r="J65" s="17" t="n">
        <v>18.25862</v>
      </c>
      <c r="K65" s="17" t="n">
        <f aca="false">J65*100/H65</f>
        <v>22.2666097560976</v>
      </c>
      <c r="L65" s="17" t="n">
        <f aca="false">J65-I65</f>
        <v>18.25862</v>
      </c>
    </row>
    <row r="66" customFormat="false" ht="14.65" hidden="false" customHeight="false" outlineLevel="0" collapsed="false">
      <c r="A66" s="15" t="s">
        <v>53</v>
      </c>
      <c r="B66" s="16" t="s">
        <v>54</v>
      </c>
      <c r="C66" s="17" t="n">
        <v>2459.7</v>
      </c>
      <c r="D66" s="17" t="n">
        <v>1325.382</v>
      </c>
      <c r="E66" s="17" t="n">
        <v>1105.64779</v>
      </c>
      <c r="F66" s="17" t="n">
        <f aca="false">E66*100/D66</f>
        <v>83.4210657757537</v>
      </c>
      <c r="G66" s="17" t="n">
        <f aca="false">E66-D66</f>
        <v>-219.73421</v>
      </c>
      <c r="H66" s="17" t="n">
        <v>41.35</v>
      </c>
      <c r="I66" s="18"/>
      <c r="J66" s="17" t="n">
        <v>49.96082</v>
      </c>
      <c r="K66" s="17" t="n">
        <f aca="false">J66*100/H66</f>
        <v>120.82423216445</v>
      </c>
      <c r="L66" s="17" t="n">
        <f aca="false">J66-I66</f>
        <v>49.96082</v>
      </c>
    </row>
    <row r="67" customFormat="false" ht="29.85" hidden="false" customHeight="false" outlineLevel="0" collapsed="false">
      <c r="A67" s="15" t="s">
        <v>31</v>
      </c>
      <c r="B67" s="16" t="s">
        <v>32</v>
      </c>
      <c r="C67" s="17" t="n">
        <v>4.419</v>
      </c>
      <c r="D67" s="17" t="n">
        <v>4.419</v>
      </c>
      <c r="E67" s="17" t="n">
        <v>3</v>
      </c>
      <c r="F67" s="17" t="n">
        <f aca="false">E67*100/D67</f>
        <v>67.8886625933469</v>
      </c>
      <c r="G67" s="17" t="n">
        <f aca="false">E67-D67</f>
        <v>-1.419</v>
      </c>
      <c r="H67" s="18"/>
      <c r="I67" s="18"/>
      <c r="J67" s="18"/>
      <c r="K67" s="17"/>
      <c r="L67" s="17"/>
    </row>
    <row r="68" customFormat="false" ht="20.85" hidden="false" customHeight="false" outlineLevel="0" collapsed="false">
      <c r="A68" s="15" t="s">
        <v>65</v>
      </c>
      <c r="B68" s="16" t="s">
        <v>66</v>
      </c>
      <c r="C68" s="17" t="n">
        <v>15552.738</v>
      </c>
      <c r="D68" s="17" t="n">
        <v>7469.257</v>
      </c>
      <c r="E68" s="17" t="n">
        <v>7099.50847</v>
      </c>
      <c r="F68" s="17" t="n">
        <f aca="false">E68*100/D68</f>
        <v>95.0497281054863</v>
      </c>
      <c r="G68" s="17" t="n">
        <f aca="false">E68-D68</f>
        <v>-369.74853</v>
      </c>
      <c r="H68" s="18"/>
      <c r="I68" s="18"/>
      <c r="J68" s="18"/>
      <c r="K68" s="17"/>
      <c r="L68" s="17"/>
    </row>
    <row r="69" customFormat="false" ht="14.65" hidden="false" customHeight="false" outlineLevel="0" collapsed="false">
      <c r="A69" s="15" t="s">
        <v>59</v>
      </c>
      <c r="B69" s="16" t="s">
        <v>60</v>
      </c>
      <c r="C69" s="17" t="n">
        <v>4139.445</v>
      </c>
      <c r="D69" s="17" t="n">
        <v>729.1</v>
      </c>
      <c r="E69" s="18"/>
      <c r="F69" s="17" t="n">
        <f aca="false">E69*100/D69</f>
        <v>0</v>
      </c>
      <c r="G69" s="17" t="n">
        <f aca="false">E69-D69</f>
        <v>-729.1</v>
      </c>
      <c r="H69" s="18"/>
      <c r="I69" s="18"/>
      <c r="J69" s="18"/>
      <c r="K69" s="17"/>
      <c r="L69" s="17"/>
    </row>
    <row r="70" customFormat="false" ht="14.65" hidden="false" customHeight="false" outlineLevel="0" collapsed="false">
      <c r="A70" s="15" t="s">
        <v>35</v>
      </c>
      <c r="B70" s="16" t="s">
        <v>36</v>
      </c>
      <c r="C70" s="17" t="n">
        <v>2.209</v>
      </c>
      <c r="D70" s="17" t="n">
        <v>1.109</v>
      </c>
      <c r="E70" s="17" t="n">
        <v>0.21284</v>
      </c>
      <c r="F70" s="17" t="n">
        <f aca="false">E70*100/D70</f>
        <v>19.1920649233544</v>
      </c>
      <c r="G70" s="17" t="n">
        <f aca="false">E70-D70</f>
        <v>-0.89616</v>
      </c>
      <c r="H70" s="17" t="n">
        <v>30</v>
      </c>
      <c r="I70" s="18"/>
      <c r="J70" s="17" t="n">
        <v>10.38422</v>
      </c>
      <c r="K70" s="17" t="n">
        <f aca="false">J70*100/H70</f>
        <v>34.6140666666667</v>
      </c>
      <c r="L70" s="17" t="n">
        <f aca="false">J70-I70</f>
        <v>10.38422</v>
      </c>
    </row>
    <row r="71" customFormat="false" ht="20.85" hidden="false" customHeight="false" outlineLevel="0" collapsed="false">
      <c r="A71" s="15" t="s">
        <v>37</v>
      </c>
      <c r="B71" s="16" t="s">
        <v>38</v>
      </c>
      <c r="C71" s="18"/>
      <c r="D71" s="18"/>
      <c r="E71" s="18"/>
      <c r="F71" s="17"/>
      <c r="G71" s="17"/>
      <c r="H71" s="17" t="n">
        <v>541.069</v>
      </c>
      <c r="I71" s="17" t="n">
        <v>347.335</v>
      </c>
      <c r="J71" s="17" t="n">
        <v>5.98</v>
      </c>
      <c r="K71" s="17" t="n">
        <f aca="false">J71*100/H71</f>
        <v>1.10521948217325</v>
      </c>
      <c r="L71" s="17" t="n">
        <f aca="false">J71-I71</f>
        <v>-341.355</v>
      </c>
    </row>
    <row r="72" customFormat="false" ht="14.65" hidden="false" customHeight="false" outlineLevel="0" collapsed="false">
      <c r="A72" s="15" t="s">
        <v>39</v>
      </c>
      <c r="B72" s="25" t="s">
        <v>40</v>
      </c>
      <c r="C72" s="26"/>
      <c r="D72" s="26"/>
      <c r="E72" s="26"/>
      <c r="F72" s="27"/>
      <c r="G72" s="27"/>
      <c r="H72" s="27" t="n">
        <v>6116.198</v>
      </c>
      <c r="I72" s="27" t="n">
        <v>4244</v>
      </c>
      <c r="J72" s="27" t="n">
        <v>73.02952</v>
      </c>
      <c r="K72" s="27" t="n">
        <f aca="false">J72*100/H72</f>
        <v>1.19403459469429</v>
      </c>
      <c r="L72" s="27" t="n">
        <f aca="false">J72-I72</f>
        <v>-4170.97048</v>
      </c>
    </row>
    <row r="73" s="14" customFormat="true" ht="15.85" hidden="false" customHeight="false" outlineLevel="0" collapsed="false">
      <c r="A73" s="10" t="s">
        <v>67</v>
      </c>
      <c r="B73" s="11" t="s">
        <v>68</v>
      </c>
      <c r="C73" s="12" t="n">
        <f aca="false">SUM(C74:C95)</f>
        <v>1210472.682</v>
      </c>
      <c r="D73" s="12" t="n">
        <f aca="false">SUM(D74:D95)</f>
        <v>598051.922</v>
      </c>
      <c r="E73" s="12" t="n">
        <f aca="false">SUM(E74:E95)</f>
        <v>501565.4918</v>
      </c>
      <c r="F73" s="12" t="n">
        <f aca="false">E73*100/D73</f>
        <v>83.8665462561627</v>
      </c>
      <c r="G73" s="12" t="n">
        <f aca="false">E73-D73</f>
        <v>-96486.4302</v>
      </c>
      <c r="H73" s="12" t="n">
        <f aca="false">SUM(H74:H95)</f>
        <v>133320.876</v>
      </c>
      <c r="I73" s="12" t="n">
        <f aca="false">SUM(I74:I95)</f>
        <v>64890.882</v>
      </c>
      <c r="J73" s="12" t="n">
        <f aca="false">SUM(J74:J95)</f>
        <v>57427.0316</v>
      </c>
      <c r="K73" s="12" t="n">
        <f aca="false">J73*100/I73</f>
        <v>88.4978441193017</v>
      </c>
      <c r="L73" s="12" t="n">
        <f aca="false">J73-I73</f>
        <v>-7463.8504</v>
      </c>
    </row>
    <row r="74" customFormat="false" ht="14.65" hidden="false" customHeight="false" outlineLevel="0" collapsed="false">
      <c r="A74" s="15" t="s">
        <v>15</v>
      </c>
      <c r="B74" s="16" t="s">
        <v>16</v>
      </c>
      <c r="C74" s="17" t="n">
        <v>615005.4</v>
      </c>
      <c r="D74" s="17" t="n">
        <v>298013.726</v>
      </c>
      <c r="E74" s="17" t="n">
        <v>296393.11563</v>
      </c>
      <c r="F74" s="17" t="n">
        <f aca="false">E74*100/D74</f>
        <v>99.4561960646068</v>
      </c>
      <c r="G74" s="17" t="n">
        <f aca="false">E74-D74</f>
        <v>-1620.61037000001</v>
      </c>
      <c r="H74" s="17" t="n">
        <v>12097.223</v>
      </c>
      <c r="I74" s="18"/>
      <c r="J74" s="17" t="n">
        <v>5175.23196</v>
      </c>
      <c r="K74" s="17" t="n">
        <f aca="false">J74*100/H74</f>
        <v>42.7803303287044</v>
      </c>
      <c r="L74" s="17" t="n">
        <f aca="false">J74-I74</f>
        <v>5175.23196</v>
      </c>
    </row>
    <row r="75" customFormat="false" ht="14.65" hidden="false" customHeight="false" outlineLevel="0" collapsed="false">
      <c r="A75" s="15" t="s">
        <v>17</v>
      </c>
      <c r="B75" s="16" t="s">
        <v>18</v>
      </c>
      <c r="C75" s="17" t="n">
        <v>135301.188</v>
      </c>
      <c r="D75" s="17" t="n">
        <v>66454.526</v>
      </c>
      <c r="E75" s="17" t="n">
        <v>64876.58398</v>
      </c>
      <c r="F75" s="17" t="n">
        <f aca="false">E75*100/D75</f>
        <v>97.6255311489243</v>
      </c>
      <c r="G75" s="17" t="n">
        <f aca="false">E75-D75</f>
        <v>-1577.94202</v>
      </c>
      <c r="H75" s="17" t="n">
        <v>2636.433</v>
      </c>
      <c r="I75" s="18"/>
      <c r="J75" s="17" t="n">
        <v>1122.28757</v>
      </c>
      <c r="K75" s="17" t="n">
        <f aca="false">J75*100/H75</f>
        <v>42.5684085277343</v>
      </c>
      <c r="L75" s="17" t="n">
        <f aca="false">J75-I75</f>
        <v>1122.28757</v>
      </c>
    </row>
    <row r="76" customFormat="false" ht="14.65" hidden="false" customHeight="false" outlineLevel="0" collapsed="false">
      <c r="A76" s="15" t="s">
        <v>19</v>
      </c>
      <c r="B76" s="16" t="s">
        <v>20</v>
      </c>
      <c r="C76" s="17" t="n">
        <v>41242.019</v>
      </c>
      <c r="D76" s="17" t="n">
        <v>20343.567</v>
      </c>
      <c r="E76" s="17" t="n">
        <v>18353.59307</v>
      </c>
      <c r="F76" s="17" t="n">
        <f aca="false">E76*100/D76</f>
        <v>90.2181661160995</v>
      </c>
      <c r="G76" s="17" t="n">
        <f aca="false">E76-D76</f>
        <v>-1989.97393</v>
      </c>
      <c r="H76" s="17" t="n">
        <v>13806.953</v>
      </c>
      <c r="I76" s="17" t="n">
        <v>8716.632</v>
      </c>
      <c r="J76" s="17" t="n">
        <v>4264.67996</v>
      </c>
      <c r="K76" s="17" t="n">
        <f aca="false">J76*100/I76</f>
        <v>48.9257772956344</v>
      </c>
      <c r="L76" s="17" t="n">
        <f aca="false">J76-I76</f>
        <v>-4451.95204</v>
      </c>
    </row>
    <row r="77" customFormat="false" ht="14.65" hidden="false" customHeight="false" outlineLevel="0" collapsed="false">
      <c r="A77" s="15" t="s">
        <v>49</v>
      </c>
      <c r="B77" s="16" t="s">
        <v>50</v>
      </c>
      <c r="C77" s="17" t="n">
        <v>224405.084</v>
      </c>
      <c r="D77" s="17" t="n">
        <v>113353.87</v>
      </c>
      <c r="E77" s="17" t="n">
        <v>49623.35373</v>
      </c>
      <c r="F77" s="17" t="n">
        <f aca="false">E77*100/D77</f>
        <v>43.7773793960453</v>
      </c>
      <c r="G77" s="17" t="n">
        <f aca="false">E77-D77</f>
        <v>-63730.51627</v>
      </c>
      <c r="H77" s="17" t="n">
        <v>1608.822</v>
      </c>
      <c r="I77" s="18"/>
      <c r="J77" s="17" t="n">
        <v>32694.84605</v>
      </c>
      <c r="K77" s="17" t="n">
        <f aca="false">J77*100/H77</f>
        <v>2032.22271015687</v>
      </c>
      <c r="L77" s="17" t="n">
        <f aca="false">J77-I77</f>
        <v>32694.84605</v>
      </c>
    </row>
    <row r="78" customFormat="false" ht="14.65" hidden="false" customHeight="false" outlineLevel="0" collapsed="false">
      <c r="A78" s="15" t="s">
        <v>51</v>
      </c>
      <c r="B78" s="16" t="s">
        <v>52</v>
      </c>
      <c r="C78" s="17" t="n">
        <v>35945.537</v>
      </c>
      <c r="D78" s="17" t="n">
        <v>16369.716</v>
      </c>
      <c r="E78" s="17" t="n">
        <v>14366.18207</v>
      </c>
      <c r="F78" s="17" t="n">
        <f aca="false">E78*100/D78</f>
        <v>87.760728836102</v>
      </c>
      <c r="G78" s="17" t="n">
        <f aca="false">E78-D78</f>
        <v>-2003.53393</v>
      </c>
      <c r="H78" s="17" t="n">
        <v>68.369</v>
      </c>
      <c r="I78" s="18"/>
      <c r="J78" s="17" t="n">
        <v>1620.11665</v>
      </c>
      <c r="K78" s="17" t="n">
        <f aca="false">J78*100/H78</f>
        <v>2369.66556480276</v>
      </c>
      <c r="L78" s="17" t="n">
        <f aca="false">J78-I78</f>
        <v>1620.11665</v>
      </c>
    </row>
    <row r="79" customFormat="false" ht="14.65" hidden="false" customHeight="false" outlineLevel="0" collapsed="false">
      <c r="A79" s="15" t="s">
        <v>21</v>
      </c>
      <c r="B79" s="16" t="s">
        <v>22</v>
      </c>
      <c r="C79" s="17" t="n">
        <v>19731.566</v>
      </c>
      <c r="D79" s="17" t="n">
        <v>12836.178</v>
      </c>
      <c r="E79" s="17" t="n">
        <v>5309.81386</v>
      </c>
      <c r="F79" s="17" t="n">
        <f aca="false">E79*100/D79</f>
        <v>41.3660036499961</v>
      </c>
      <c r="G79" s="17" t="n">
        <f aca="false">E79-D79</f>
        <v>-7526.36414</v>
      </c>
      <c r="H79" s="17" t="n">
        <v>7246.512</v>
      </c>
      <c r="I79" s="17" t="n">
        <v>2733.316</v>
      </c>
      <c r="J79" s="17" t="n">
        <v>3490.9821</v>
      </c>
      <c r="K79" s="17" t="n">
        <f aca="false">J79*100/H79</f>
        <v>48.1746542336506</v>
      </c>
      <c r="L79" s="17" t="n">
        <f aca="false">J79-I79</f>
        <v>757.6661</v>
      </c>
    </row>
    <row r="80" customFormat="false" ht="14.65" hidden="false" customHeight="false" outlineLevel="0" collapsed="false">
      <c r="A80" s="15" t="s">
        <v>23</v>
      </c>
      <c r="B80" s="16" t="s">
        <v>24</v>
      </c>
      <c r="C80" s="17" t="n">
        <v>548.544</v>
      </c>
      <c r="D80" s="17" t="n">
        <v>287.738</v>
      </c>
      <c r="E80" s="17" t="n">
        <v>185.19347</v>
      </c>
      <c r="F80" s="17" t="n">
        <f aca="false">E80*100/D80</f>
        <v>64.3618395901827</v>
      </c>
      <c r="G80" s="17" t="n">
        <f aca="false">E80-D80</f>
        <v>-102.54453</v>
      </c>
      <c r="H80" s="17" t="n">
        <v>161.454</v>
      </c>
      <c r="I80" s="18"/>
      <c r="J80" s="17" t="n">
        <v>78.54742</v>
      </c>
      <c r="K80" s="17" t="n">
        <f aca="false">J80*100/H80</f>
        <v>48.6500303492016</v>
      </c>
      <c r="L80" s="17" t="n">
        <f aca="false">J80-I80</f>
        <v>78.54742</v>
      </c>
    </row>
    <row r="81" customFormat="false" ht="14.65" hidden="false" customHeight="false" outlineLevel="0" collapsed="false">
      <c r="A81" s="15" t="s">
        <v>25</v>
      </c>
      <c r="B81" s="16" t="s">
        <v>26</v>
      </c>
      <c r="C81" s="17" t="n">
        <v>46771.694</v>
      </c>
      <c r="D81" s="17" t="n">
        <v>26779.161</v>
      </c>
      <c r="E81" s="17" t="n">
        <v>19797.96917</v>
      </c>
      <c r="F81" s="17" t="n">
        <f aca="false">E81*100/D81</f>
        <v>73.9305057764879</v>
      </c>
      <c r="G81" s="17" t="n">
        <f aca="false">E81-D81</f>
        <v>-6981.19183</v>
      </c>
      <c r="H81" s="17" t="n">
        <v>2631.786</v>
      </c>
      <c r="I81" s="18"/>
      <c r="J81" s="17" t="n">
        <v>427.76006</v>
      </c>
      <c r="K81" s="17" t="n">
        <f aca="false">J81*100/H81</f>
        <v>16.2536034464808</v>
      </c>
      <c r="L81" s="17" t="n">
        <f aca="false">J81-I81</f>
        <v>427.76006</v>
      </c>
    </row>
    <row r="82" customFormat="false" ht="14.65" hidden="false" customHeight="false" outlineLevel="0" collapsed="false">
      <c r="A82" s="15" t="s">
        <v>27</v>
      </c>
      <c r="B82" s="16" t="s">
        <v>28</v>
      </c>
      <c r="C82" s="17" t="n">
        <v>13878.922</v>
      </c>
      <c r="D82" s="17" t="n">
        <v>6318.646</v>
      </c>
      <c r="E82" s="17" t="n">
        <v>4298.27976</v>
      </c>
      <c r="F82" s="17" t="n">
        <f aca="false">E82*100/D82</f>
        <v>68.0253294772329</v>
      </c>
      <c r="G82" s="17" t="n">
        <f aca="false">E82-D82</f>
        <v>-2020.36624</v>
      </c>
      <c r="H82" s="17" t="n">
        <v>758.255</v>
      </c>
      <c r="I82" s="18"/>
      <c r="J82" s="17" t="n">
        <v>190.49727</v>
      </c>
      <c r="K82" s="17" t="n">
        <f aca="false">J82*100/H82</f>
        <v>25.1231142557583</v>
      </c>
      <c r="L82" s="17" t="n">
        <f aca="false">J82-I82</f>
        <v>190.49727</v>
      </c>
    </row>
    <row r="83" customFormat="false" ht="14.65" hidden="false" customHeight="false" outlineLevel="0" collapsed="false">
      <c r="A83" s="15" t="s">
        <v>29</v>
      </c>
      <c r="B83" s="16" t="s">
        <v>30</v>
      </c>
      <c r="C83" s="17" t="n">
        <v>31606.864</v>
      </c>
      <c r="D83" s="17" t="n">
        <v>15305.104</v>
      </c>
      <c r="E83" s="17" t="n">
        <v>11856.64388</v>
      </c>
      <c r="F83" s="17" t="n">
        <f aca="false">E83*100/D83</f>
        <v>77.4685613374466</v>
      </c>
      <c r="G83" s="17" t="n">
        <f aca="false">E83-D83</f>
        <v>-3448.46012</v>
      </c>
      <c r="H83" s="17" t="n">
        <v>1716.647</v>
      </c>
      <c r="I83" s="18"/>
      <c r="J83" s="17" t="n">
        <v>248.0019</v>
      </c>
      <c r="K83" s="17" t="n">
        <f aca="false">J83*100/H83</f>
        <v>14.4468781292834</v>
      </c>
      <c r="L83" s="17" t="n">
        <f aca="false">J83-I83</f>
        <v>248.0019</v>
      </c>
    </row>
    <row r="84" customFormat="false" ht="14.65" hidden="false" customHeight="false" outlineLevel="0" collapsed="false">
      <c r="A84" s="15" t="s">
        <v>53</v>
      </c>
      <c r="B84" s="16" t="s">
        <v>54</v>
      </c>
      <c r="C84" s="17" t="n">
        <v>10679.049</v>
      </c>
      <c r="D84" s="17" t="n">
        <v>5988.559</v>
      </c>
      <c r="E84" s="17" t="n">
        <v>3684.37911</v>
      </c>
      <c r="F84" s="17" t="n">
        <f aca="false">E84*100/D84</f>
        <v>61.5236338157477</v>
      </c>
      <c r="G84" s="17" t="n">
        <f aca="false">E84-D84</f>
        <v>-2304.17989</v>
      </c>
      <c r="H84" s="17" t="n">
        <v>64.785</v>
      </c>
      <c r="I84" s="18"/>
      <c r="J84" s="17" t="n">
        <v>22.09079</v>
      </c>
      <c r="K84" s="17" t="n">
        <f aca="false">J84*100/H84</f>
        <v>34.0986185073705</v>
      </c>
      <c r="L84" s="17" t="n">
        <f aca="false">J84-I84</f>
        <v>22.09079</v>
      </c>
    </row>
    <row r="85" customFormat="false" ht="14.65" hidden="false" customHeight="false" outlineLevel="0" collapsed="false">
      <c r="A85" s="15" t="s">
        <v>55</v>
      </c>
      <c r="B85" s="16" t="s">
        <v>56</v>
      </c>
      <c r="C85" s="17" t="n">
        <v>5474.674</v>
      </c>
      <c r="D85" s="17" t="n">
        <v>2121.805</v>
      </c>
      <c r="E85" s="17" t="n">
        <v>316.13781</v>
      </c>
      <c r="F85" s="17" t="n">
        <f aca="false">E85*100/D85</f>
        <v>14.8994752109643</v>
      </c>
      <c r="G85" s="17" t="n">
        <f aca="false">E85-D85</f>
        <v>-1805.66719</v>
      </c>
      <c r="H85" s="17" t="n">
        <v>2</v>
      </c>
      <c r="I85" s="18"/>
      <c r="J85" s="17" t="n">
        <v>0.0032</v>
      </c>
      <c r="K85" s="17" t="n">
        <f aca="false">J85*100/H85</f>
        <v>0.16</v>
      </c>
      <c r="L85" s="17"/>
    </row>
    <row r="86" customFormat="false" ht="29.85" hidden="false" customHeight="false" outlineLevel="0" collapsed="false">
      <c r="A86" s="15" t="s">
        <v>31</v>
      </c>
      <c r="B86" s="16" t="s">
        <v>32</v>
      </c>
      <c r="C86" s="17" t="n">
        <v>172.544</v>
      </c>
      <c r="D86" s="17" t="n">
        <v>111.831</v>
      </c>
      <c r="E86" s="17" t="n">
        <v>63.24665</v>
      </c>
      <c r="F86" s="17" t="n">
        <f aca="false">E86*100/D86</f>
        <v>56.5555615169318</v>
      </c>
      <c r="G86" s="17" t="n">
        <f aca="false">E86-D86</f>
        <v>-48.58435</v>
      </c>
      <c r="H86" s="17" t="n">
        <v>59.249</v>
      </c>
      <c r="I86" s="18"/>
      <c r="J86" s="17" t="n">
        <v>35.11392</v>
      </c>
      <c r="K86" s="17" t="n">
        <f aca="false">J86*100/H86</f>
        <v>59.2650002531688</v>
      </c>
      <c r="L86" s="17" t="n">
        <f aca="false">J86-I86</f>
        <v>35.11392</v>
      </c>
    </row>
    <row r="87" customFormat="false" ht="20.85" hidden="false" customHeight="false" outlineLevel="0" collapsed="false">
      <c r="A87" s="15" t="s">
        <v>65</v>
      </c>
      <c r="B87" s="16" t="s">
        <v>66</v>
      </c>
      <c r="C87" s="17" t="n">
        <v>40.6</v>
      </c>
      <c r="D87" s="17" t="n">
        <v>40.6</v>
      </c>
      <c r="E87" s="18"/>
      <c r="F87" s="17" t="n">
        <f aca="false">E87*100/D87</f>
        <v>0</v>
      </c>
      <c r="G87" s="17" t="n">
        <f aca="false">E87-D87</f>
        <v>-40.6</v>
      </c>
      <c r="H87" s="18"/>
      <c r="I87" s="18"/>
      <c r="J87" s="18"/>
      <c r="K87" s="17"/>
      <c r="L87" s="17"/>
    </row>
    <row r="88" customFormat="false" ht="14.65" hidden="false" customHeight="false" outlineLevel="0" collapsed="false">
      <c r="A88" s="15" t="s">
        <v>69</v>
      </c>
      <c r="B88" s="16" t="s">
        <v>70</v>
      </c>
      <c r="C88" s="17" t="n">
        <v>14260.694</v>
      </c>
      <c r="D88" s="17" t="n">
        <v>6403.061</v>
      </c>
      <c r="E88" s="17" t="n">
        <v>5917.1085</v>
      </c>
      <c r="F88" s="17" t="n">
        <f aca="false">E88*100/D88</f>
        <v>92.4106220446752</v>
      </c>
      <c r="G88" s="17" t="n">
        <f aca="false">E88-D88</f>
        <v>-485.952499999999</v>
      </c>
      <c r="H88" s="18"/>
      <c r="I88" s="18"/>
      <c r="J88" s="18"/>
      <c r="K88" s="17"/>
      <c r="L88" s="17"/>
    </row>
    <row r="89" customFormat="false" ht="14.65" hidden="false" customHeight="false" outlineLevel="0" collapsed="false">
      <c r="A89" s="15" t="s">
        <v>57</v>
      </c>
      <c r="B89" s="16" t="s">
        <v>58</v>
      </c>
      <c r="C89" s="17" t="n">
        <v>13731.118</v>
      </c>
      <c r="D89" s="17" t="n">
        <v>6704</v>
      </c>
      <c r="E89" s="17" t="n">
        <v>6177.20693</v>
      </c>
      <c r="F89" s="17" t="n">
        <f aca="false">E89*100/D89</f>
        <v>92.1421081443914</v>
      </c>
      <c r="G89" s="17" t="n">
        <f aca="false">E89-D89</f>
        <v>-526.79307</v>
      </c>
      <c r="H89" s="18"/>
      <c r="I89" s="18"/>
      <c r="J89" s="18"/>
      <c r="K89" s="17"/>
      <c r="L89" s="17"/>
    </row>
    <row r="90" customFormat="false" ht="14.65" hidden="false" customHeight="false" outlineLevel="0" collapsed="false">
      <c r="A90" s="15" t="s">
        <v>59</v>
      </c>
      <c r="B90" s="16" t="s">
        <v>60</v>
      </c>
      <c r="C90" s="17" t="n">
        <v>1383.707</v>
      </c>
      <c r="D90" s="17" t="n">
        <v>461.391</v>
      </c>
      <c r="E90" s="17" t="n">
        <v>235.42698</v>
      </c>
      <c r="F90" s="17" t="n">
        <f aca="false">E90*100/D90</f>
        <v>51.0254816413844</v>
      </c>
      <c r="G90" s="17" t="n">
        <f aca="false">E90-D90</f>
        <v>-225.96402</v>
      </c>
      <c r="H90" s="17" t="n">
        <v>14.854</v>
      </c>
      <c r="I90" s="18"/>
      <c r="J90" s="17" t="n">
        <v>25.41998</v>
      </c>
      <c r="K90" s="17" t="n">
        <f aca="false">J90*100/H90</f>
        <v>171.132220277366</v>
      </c>
      <c r="L90" s="17" t="n">
        <f aca="false">J90-I90</f>
        <v>25.41998</v>
      </c>
    </row>
    <row r="91" customFormat="false" ht="14.65" hidden="false" customHeight="false" outlineLevel="0" collapsed="false">
      <c r="A91" s="15" t="s">
        <v>35</v>
      </c>
      <c r="B91" s="16" t="s">
        <v>36</v>
      </c>
      <c r="C91" s="17" t="n">
        <v>293.478</v>
      </c>
      <c r="D91" s="17" t="n">
        <v>158.443</v>
      </c>
      <c r="E91" s="17" t="n">
        <v>111.2572</v>
      </c>
      <c r="F91" s="17" t="n">
        <f aca="false">E91*100/D91</f>
        <v>70.2190693183037</v>
      </c>
      <c r="G91" s="17" t="n">
        <f aca="false">E91-D91</f>
        <v>-47.1858</v>
      </c>
      <c r="H91" s="17" t="n">
        <v>1815.713</v>
      </c>
      <c r="I91" s="18"/>
      <c r="J91" s="17" t="n">
        <v>1109.67146</v>
      </c>
      <c r="K91" s="17" t="n">
        <f aca="false">J91*100/H91</f>
        <v>61.1149151875875</v>
      </c>
      <c r="L91" s="17" t="n">
        <f aca="false">J91-I91</f>
        <v>1109.67146</v>
      </c>
    </row>
    <row r="92" customFormat="false" ht="20.85" hidden="false" customHeight="false" outlineLevel="0" collapsed="false">
      <c r="A92" s="15" t="s">
        <v>37</v>
      </c>
      <c r="B92" s="16" t="s">
        <v>38</v>
      </c>
      <c r="C92" s="18"/>
      <c r="D92" s="18"/>
      <c r="E92" s="18"/>
      <c r="F92" s="17"/>
      <c r="G92" s="17"/>
      <c r="H92" s="17" t="n">
        <v>61002.022</v>
      </c>
      <c r="I92" s="17" t="n">
        <v>33268.191</v>
      </c>
      <c r="J92" s="17" t="n">
        <v>4832.63774</v>
      </c>
      <c r="K92" s="17" t="n">
        <f aca="false">J92*100/H92</f>
        <v>7.92209435287244</v>
      </c>
      <c r="L92" s="17" t="n">
        <f aca="false">J92-I92</f>
        <v>-28435.55326</v>
      </c>
    </row>
    <row r="93" customFormat="false" ht="14.65" hidden="false" customHeight="false" outlineLevel="0" collapsed="false">
      <c r="A93" s="15" t="s">
        <v>61</v>
      </c>
      <c r="B93" s="16" t="s">
        <v>62</v>
      </c>
      <c r="C93" s="18"/>
      <c r="D93" s="18"/>
      <c r="E93" s="18"/>
      <c r="F93" s="17"/>
      <c r="G93" s="17"/>
      <c r="H93" s="17" t="n">
        <v>7957.08</v>
      </c>
      <c r="I93" s="17" t="n">
        <v>7957.08</v>
      </c>
      <c r="J93" s="17" t="n">
        <v>3.38936</v>
      </c>
      <c r="K93" s="17" t="n">
        <f aca="false">J93*100/H93</f>
        <v>0.0425955249915798</v>
      </c>
      <c r="L93" s="17" t="n">
        <f aca="false">J93-I93</f>
        <v>-7953.69064</v>
      </c>
    </row>
    <row r="94" customFormat="false" ht="14.65" hidden="false" customHeight="false" outlineLevel="0" collapsed="false">
      <c r="A94" s="15" t="s">
        <v>71</v>
      </c>
      <c r="B94" s="16" t="s">
        <v>72</v>
      </c>
      <c r="C94" s="18"/>
      <c r="D94" s="18"/>
      <c r="E94" s="18"/>
      <c r="F94" s="17"/>
      <c r="G94" s="17"/>
      <c r="H94" s="17" t="n">
        <v>10</v>
      </c>
      <c r="I94" s="18"/>
      <c r="J94" s="18"/>
      <c r="K94" s="17"/>
      <c r="L94" s="17"/>
    </row>
    <row r="95" customFormat="false" ht="14.65" hidden="false" customHeight="false" outlineLevel="0" collapsed="false">
      <c r="A95" s="15" t="s">
        <v>39</v>
      </c>
      <c r="B95" s="16" t="s">
        <v>40</v>
      </c>
      <c r="C95" s="18"/>
      <c r="D95" s="18"/>
      <c r="E95" s="18"/>
      <c r="F95" s="17"/>
      <c r="G95" s="17"/>
      <c r="H95" s="17" t="n">
        <v>19662.719</v>
      </c>
      <c r="I95" s="17" t="n">
        <v>12215.663</v>
      </c>
      <c r="J95" s="17" t="n">
        <v>2085.75421</v>
      </c>
      <c r="K95" s="17" t="n">
        <f aca="false">J95*100/H95</f>
        <v>10.6076591441906</v>
      </c>
      <c r="L95" s="17" t="n">
        <f aca="false">J95-I95</f>
        <v>-10129.90879</v>
      </c>
    </row>
    <row r="96" s="14" customFormat="true" ht="26.85" hidden="false" customHeight="false" outlineLevel="0" collapsed="false">
      <c r="A96" s="10" t="s">
        <v>73</v>
      </c>
      <c r="B96" s="11" t="s">
        <v>74</v>
      </c>
      <c r="C96" s="12" t="n">
        <f aca="false">SUM(C97:C118)</f>
        <v>185627.606</v>
      </c>
      <c r="D96" s="12" t="n">
        <f aca="false">SUM(D97:D118)</f>
        <v>99209.294</v>
      </c>
      <c r="E96" s="12" t="n">
        <f aca="false">SUM(E97:E118)</f>
        <v>84194.35295</v>
      </c>
      <c r="F96" s="12" t="n">
        <f aca="false">E96*100/D96</f>
        <v>84.8653886701381</v>
      </c>
      <c r="G96" s="12" t="n">
        <f aca="false">E96-D96</f>
        <v>-15014.94105</v>
      </c>
      <c r="H96" s="12" t="n">
        <f aca="false">SUM(H97:H118)</f>
        <v>41338.85</v>
      </c>
      <c r="I96" s="12" t="n">
        <f aca="false">SUM(I97:I118)</f>
        <v>5961.45</v>
      </c>
      <c r="J96" s="12" t="n">
        <f aca="false">SUM(J97:J118)</f>
        <v>21152.45553</v>
      </c>
      <c r="K96" s="12" t="n">
        <f aca="false">J96*100/I96</f>
        <v>354.820648164457</v>
      </c>
      <c r="L96" s="12" t="n">
        <f aca="false">J96-I96</f>
        <v>15191.00553</v>
      </c>
    </row>
    <row r="97" customFormat="false" ht="14.65" hidden="false" customHeight="false" outlineLevel="0" collapsed="false">
      <c r="A97" s="15" t="s">
        <v>15</v>
      </c>
      <c r="B97" s="16" t="s">
        <v>16</v>
      </c>
      <c r="C97" s="17" t="n">
        <v>63058.142</v>
      </c>
      <c r="D97" s="17" t="n">
        <v>30871.962</v>
      </c>
      <c r="E97" s="17" t="n">
        <v>30745.16909</v>
      </c>
      <c r="F97" s="17" t="n">
        <f aca="false">E97*100/D97</f>
        <v>99.589294292342</v>
      </c>
      <c r="G97" s="17" t="n">
        <f aca="false">E97-D97</f>
        <v>-126.79291</v>
      </c>
      <c r="H97" s="17" t="n">
        <v>273.4</v>
      </c>
      <c r="I97" s="18"/>
      <c r="J97" s="17" t="n">
        <v>20.58945</v>
      </c>
      <c r="K97" s="17" t="n">
        <f aca="false">J97*100/H97</f>
        <v>7.5308888076079</v>
      </c>
      <c r="L97" s="17" t="n">
        <f aca="false">J97-I97</f>
        <v>20.58945</v>
      </c>
    </row>
    <row r="98" customFormat="false" ht="14.65" hidden="false" customHeight="false" outlineLevel="0" collapsed="false">
      <c r="A98" s="15" t="s">
        <v>17</v>
      </c>
      <c r="B98" s="16" t="s">
        <v>18</v>
      </c>
      <c r="C98" s="17" t="n">
        <v>13872.79</v>
      </c>
      <c r="D98" s="17" t="n">
        <v>7513.653</v>
      </c>
      <c r="E98" s="17" t="n">
        <v>6793.11513</v>
      </c>
      <c r="F98" s="17" t="n">
        <f aca="false">E98*100/D98</f>
        <v>90.4102855162462</v>
      </c>
      <c r="G98" s="17" t="n">
        <f aca="false">E98-D98</f>
        <v>-720.53787</v>
      </c>
      <c r="H98" s="17" t="n">
        <v>60.148</v>
      </c>
      <c r="I98" s="18"/>
      <c r="J98" s="17" t="n">
        <v>4.21183</v>
      </c>
      <c r="K98" s="17" t="n">
        <f aca="false">J98*100/H98</f>
        <v>7.00244397153688</v>
      </c>
      <c r="L98" s="17" t="n">
        <f aca="false">J98-I98</f>
        <v>4.21183</v>
      </c>
    </row>
    <row r="99" customFormat="false" ht="14.65" hidden="false" customHeight="false" outlineLevel="0" collapsed="false">
      <c r="A99" s="15" t="s">
        <v>19</v>
      </c>
      <c r="B99" s="16" t="s">
        <v>20</v>
      </c>
      <c r="C99" s="17" t="n">
        <v>5499.686</v>
      </c>
      <c r="D99" s="17" t="n">
        <v>2903.08</v>
      </c>
      <c r="E99" s="17" t="n">
        <v>2566.53048</v>
      </c>
      <c r="F99" s="17" t="n">
        <f aca="false">E99*100/D99</f>
        <v>88.407156537195</v>
      </c>
      <c r="G99" s="17" t="n">
        <f aca="false">E99-D99</f>
        <v>-336.54952</v>
      </c>
      <c r="H99" s="17" t="n">
        <v>9660.226</v>
      </c>
      <c r="I99" s="18"/>
      <c r="J99" s="17" t="n">
        <v>7846.57397</v>
      </c>
      <c r="K99" s="17" t="n">
        <f aca="false">J99*100/H99</f>
        <v>81.2255735010754</v>
      </c>
      <c r="L99" s="17" t="n">
        <f aca="false">J99-I99</f>
        <v>7846.57397</v>
      </c>
    </row>
    <row r="100" customFormat="false" ht="14.65" hidden="false" customHeight="false" outlineLevel="0" collapsed="false">
      <c r="A100" s="15" t="s">
        <v>49</v>
      </c>
      <c r="B100" s="16" t="s">
        <v>50</v>
      </c>
      <c r="C100" s="17" t="n">
        <v>4049.024</v>
      </c>
      <c r="D100" s="17" t="n">
        <v>2118.9</v>
      </c>
      <c r="E100" s="17" t="n">
        <v>2000.77355</v>
      </c>
      <c r="F100" s="17" t="n">
        <f aca="false">E100*100/D100</f>
        <v>94.4251050073151</v>
      </c>
      <c r="G100" s="17" t="n">
        <f aca="false">E100-D100</f>
        <v>-118.12645</v>
      </c>
      <c r="H100" s="17" t="n">
        <v>2495.676</v>
      </c>
      <c r="I100" s="18"/>
      <c r="J100" s="17" t="n">
        <v>930.19358</v>
      </c>
      <c r="K100" s="17" t="n">
        <f aca="false">J100*100/H100</f>
        <v>37.2722092130549</v>
      </c>
      <c r="L100" s="17" t="n">
        <f aca="false">J100-I100</f>
        <v>930.19358</v>
      </c>
    </row>
    <row r="101" customFormat="false" ht="14.65" hidden="false" customHeight="false" outlineLevel="0" collapsed="false">
      <c r="A101" s="15" t="s">
        <v>51</v>
      </c>
      <c r="B101" s="16" t="s">
        <v>52</v>
      </c>
      <c r="C101" s="17" t="n">
        <v>27188.796</v>
      </c>
      <c r="D101" s="17" t="n">
        <v>13631.87</v>
      </c>
      <c r="E101" s="17" t="n">
        <v>12801.41152</v>
      </c>
      <c r="F101" s="17" t="n">
        <f aca="false">E101*100/D101</f>
        <v>93.9079636176108</v>
      </c>
      <c r="G101" s="17" t="n">
        <f aca="false">E101-D101</f>
        <v>-830.458480000001</v>
      </c>
      <c r="H101" s="17" t="n">
        <v>13779.3</v>
      </c>
      <c r="I101" s="18"/>
      <c r="J101" s="17" t="n">
        <v>4895.03425</v>
      </c>
      <c r="K101" s="17" t="n">
        <f aca="false">J101*100/H101</f>
        <v>35.5245495054175</v>
      </c>
      <c r="L101" s="17" t="n">
        <f aca="false">J101-I101</f>
        <v>4895.03425</v>
      </c>
    </row>
    <row r="102" customFormat="false" ht="14.65" hidden="false" customHeight="false" outlineLevel="0" collapsed="false">
      <c r="A102" s="15" t="s">
        <v>21</v>
      </c>
      <c r="B102" s="16" t="s">
        <v>22</v>
      </c>
      <c r="C102" s="17" t="n">
        <v>4300.829</v>
      </c>
      <c r="D102" s="17" t="n">
        <v>2331.89</v>
      </c>
      <c r="E102" s="17" t="n">
        <v>1626.58657</v>
      </c>
      <c r="F102" s="17" t="n">
        <f aca="false">E102*100/D102</f>
        <v>69.7540008319432</v>
      </c>
      <c r="G102" s="17" t="n">
        <f aca="false">E102-D102</f>
        <v>-705.30343</v>
      </c>
      <c r="H102" s="17" t="n">
        <v>2275.5</v>
      </c>
      <c r="I102" s="18"/>
      <c r="J102" s="17" t="n">
        <v>1204.98629</v>
      </c>
      <c r="K102" s="17" t="n">
        <f aca="false">J102*100/H102</f>
        <v>52.9547919138651</v>
      </c>
      <c r="L102" s="17" t="n">
        <f aca="false">J102-I102</f>
        <v>1204.98629</v>
      </c>
    </row>
    <row r="103" customFormat="false" ht="14.65" hidden="false" customHeight="false" outlineLevel="0" collapsed="false">
      <c r="A103" s="15" t="s">
        <v>23</v>
      </c>
      <c r="B103" s="16" t="s">
        <v>24</v>
      </c>
      <c r="C103" s="17" t="n">
        <v>96.73</v>
      </c>
      <c r="D103" s="17" t="n">
        <v>48.46</v>
      </c>
      <c r="E103" s="17" t="n">
        <v>25.98576</v>
      </c>
      <c r="F103" s="17" t="n">
        <f aca="false">E103*100/D103</f>
        <v>53.6231118448205</v>
      </c>
      <c r="G103" s="17" t="n">
        <f aca="false">E103-D103</f>
        <v>-22.47424</v>
      </c>
      <c r="H103" s="17" t="n">
        <v>6.5</v>
      </c>
      <c r="I103" s="18"/>
      <c r="J103" s="17" t="n">
        <v>1.26</v>
      </c>
      <c r="K103" s="17" t="n">
        <f aca="false">J103*100/H103</f>
        <v>19.3846153846154</v>
      </c>
      <c r="L103" s="17" t="n">
        <f aca="false">J103-I103</f>
        <v>1.26</v>
      </c>
    </row>
    <row r="104" customFormat="false" ht="14.65" hidden="false" customHeight="false" outlineLevel="0" collapsed="false">
      <c r="A104" s="15" t="s">
        <v>25</v>
      </c>
      <c r="B104" s="16" t="s">
        <v>26</v>
      </c>
      <c r="C104" s="17" t="n">
        <v>13334.375</v>
      </c>
      <c r="D104" s="17" t="n">
        <v>7600.94</v>
      </c>
      <c r="E104" s="17" t="n">
        <v>5989.23052</v>
      </c>
      <c r="F104" s="17" t="n">
        <f aca="false">E104*100/D104</f>
        <v>78.7959189258171</v>
      </c>
      <c r="G104" s="17" t="n">
        <f aca="false">E104-D104</f>
        <v>-1611.70948</v>
      </c>
      <c r="H104" s="17" t="n">
        <v>5</v>
      </c>
      <c r="I104" s="18"/>
      <c r="J104" s="17" t="n">
        <v>4.4</v>
      </c>
      <c r="K104" s="17" t="n">
        <f aca="false">J104*100/H104</f>
        <v>88</v>
      </c>
      <c r="L104" s="17" t="n">
        <f aca="false">J104-I104</f>
        <v>4.4</v>
      </c>
    </row>
    <row r="105" customFormat="false" ht="14.65" hidden="false" customHeight="false" outlineLevel="0" collapsed="false">
      <c r="A105" s="15" t="s">
        <v>27</v>
      </c>
      <c r="B105" s="16" t="s">
        <v>28</v>
      </c>
      <c r="C105" s="17" t="n">
        <v>1813</v>
      </c>
      <c r="D105" s="17" t="n">
        <v>887.753</v>
      </c>
      <c r="E105" s="17" t="n">
        <v>572.26661</v>
      </c>
      <c r="F105" s="17" t="n">
        <f aca="false">E105*100/D105</f>
        <v>64.4623684741139</v>
      </c>
      <c r="G105" s="17" t="n">
        <f aca="false">E105-D105</f>
        <v>-315.48639</v>
      </c>
      <c r="H105" s="17" t="n">
        <v>47</v>
      </c>
      <c r="I105" s="18"/>
      <c r="J105" s="17" t="n">
        <v>10.26497</v>
      </c>
      <c r="K105" s="17" t="n">
        <f aca="false">J105*100/H105</f>
        <v>21.8403617021277</v>
      </c>
      <c r="L105" s="17" t="n">
        <f aca="false">J105-I105</f>
        <v>10.26497</v>
      </c>
    </row>
    <row r="106" customFormat="false" ht="14.65" hidden="false" customHeight="false" outlineLevel="0" collapsed="false">
      <c r="A106" s="15" t="s">
        <v>29</v>
      </c>
      <c r="B106" s="16" t="s">
        <v>30</v>
      </c>
      <c r="C106" s="17" t="n">
        <v>8551.965</v>
      </c>
      <c r="D106" s="17" t="n">
        <v>4909.91</v>
      </c>
      <c r="E106" s="17" t="n">
        <v>4333.28202</v>
      </c>
      <c r="F106" s="17" t="n">
        <f aca="false">E106*100/D106</f>
        <v>88.2558340173242</v>
      </c>
      <c r="G106" s="17" t="n">
        <f aca="false">E106-D106</f>
        <v>-576.62798</v>
      </c>
      <c r="H106" s="17" t="n">
        <v>251.7</v>
      </c>
      <c r="I106" s="18"/>
      <c r="J106" s="17" t="n">
        <v>103.72596</v>
      </c>
      <c r="K106" s="17" t="n">
        <f aca="false">J106*100/H106</f>
        <v>41.2101549463647</v>
      </c>
      <c r="L106" s="17" t="n">
        <f aca="false">J106-I106</f>
        <v>103.72596</v>
      </c>
    </row>
    <row r="107" customFormat="false" ht="14.65" hidden="false" customHeight="false" outlineLevel="0" collapsed="false">
      <c r="A107" s="15" t="s">
        <v>53</v>
      </c>
      <c r="B107" s="16" t="s">
        <v>54</v>
      </c>
      <c r="C107" s="17" t="n">
        <v>6916.56</v>
      </c>
      <c r="D107" s="17" t="n">
        <v>4019.632</v>
      </c>
      <c r="E107" s="17" t="n">
        <v>2651.52515</v>
      </c>
      <c r="F107" s="17" t="n">
        <f aca="false">E107*100/D107</f>
        <v>65.9643755945818</v>
      </c>
      <c r="G107" s="17" t="n">
        <f aca="false">E107-D107</f>
        <v>-1368.10685</v>
      </c>
      <c r="H107" s="17" t="n">
        <v>112</v>
      </c>
      <c r="I107" s="18"/>
      <c r="J107" s="17" t="n">
        <v>20</v>
      </c>
      <c r="K107" s="17" t="n">
        <f aca="false">J107*100/H107</f>
        <v>17.8571428571429</v>
      </c>
      <c r="L107" s="17" t="n">
        <f aca="false">J107-I107</f>
        <v>20</v>
      </c>
    </row>
    <row r="108" customFormat="false" ht="29.85" hidden="false" customHeight="false" outlineLevel="0" collapsed="false">
      <c r="A108" s="15" t="s">
        <v>31</v>
      </c>
      <c r="B108" s="16" t="s">
        <v>32</v>
      </c>
      <c r="C108" s="17" t="n">
        <v>176.15</v>
      </c>
      <c r="D108" s="17" t="n">
        <v>107.5</v>
      </c>
      <c r="E108" s="17" t="n">
        <v>62.52607</v>
      </c>
      <c r="F108" s="17" t="n">
        <f aca="false">E108*100/D108</f>
        <v>58.1637860465116</v>
      </c>
      <c r="G108" s="17" t="n">
        <f aca="false">E108-D108</f>
        <v>-44.97393</v>
      </c>
      <c r="H108" s="18"/>
      <c r="I108" s="18"/>
      <c r="J108" s="18"/>
      <c r="K108" s="17"/>
      <c r="L108" s="17"/>
    </row>
    <row r="109" customFormat="false" ht="20.85" hidden="false" customHeight="false" outlineLevel="0" collapsed="false">
      <c r="A109" s="15" t="s">
        <v>65</v>
      </c>
      <c r="B109" s="16" t="s">
        <v>66</v>
      </c>
      <c r="C109" s="17" t="n">
        <v>9286.7</v>
      </c>
      <c r="D109" s="17" t="n">
        <v>5116.664</v>
      </c>
      <c r="E109" s="17" t="n">
        <v>4515.81647</v>
      </c>
      <c r="F109" s="17" t="n">
        <f aca="false">E109*100/D109</f>
        <v>88.257045410838</v>
      </c>
      <c r="G109" s="17" t="n">
        <f aca="false">E109-D109</f>
        <v>-600.84753</v>
      </c>
      <c r="H109" s="18"/>
      <c r="I109" s="18"/>
      <c r="J109" s="18"/>
      <c r="K109" s="17"/>
      <c r="L109" s="17"/>
    </row>
    <row r="110" customFormat="false" ht="14.65" hidden="false" customHeight="false" outlineLevel="0" collapsed="false">
      <c r="A110" s="15" t="s">
        <v>69</v>
      </c>
      <c r="B110" s="16" t="s">
        <v>70</v>
      </c>
      <c r="C110" s="17" t="n">
        <v>2358.46</v>
      </c>
      <c r="D110" s="17" t="n">
        <v>1206.84</v>
      </c>
      <c r="E110" s="17" t="n">
        <v>917.36806</v>
      </c>
      <c r="F110" s="17" t="n">
        <f aca="false">E110*100/D110</f>
        <v>76.0140582015843</v>
      </c>
      <c r="G110" s="17" t="n">
        <f aca="false">E110-D110</f>
        <v>-289.47194</v>
      </c>
      <c r="H110" s="18"/>
      <c r="I110" s="18"/>
      <c r="J110" s="18"/>
      <c r="K110" s="17"/>
      <c r="L110" s="17"/>
    </row>
    <row r="111" customFormat="false" ht="14.65" hidden="false" customHeight="false" outlineLevel="0" collapsed="false">
      <c r="A111" s="15" t="s">
        <v>59</v>
      </c>
      <c r="B111" s="16" t="s">
        <v>60</v>
      </c>
      <c r="C111" s="17" t="n">
        <v>24743.199</v>
      </c>
      <c r="D111" s="17" t="n">
        <v>15717.45</v>
      </c>
      <c r="E111" s="17" t="n">
        <v>8487.75222</v>
      </c>
      <c r="F111" s="17" t="n">
        <f aca="false">E111*100/D111</f>
        <v>54.0020946145844</v>
      </c>
      <c r="G111" s="17" t="n">
        <f aca="false">E111-D111</f>
        <v>-7229.69778</v>
      </c>
      <c r="H111" s="18"/>
      <c r="I111" s="18"/>
      <c r="J111" s="18"/>
      <c r="K111" s="17"/>
      <c r="L111" s="17"/>
    </row>
    <row r="112" customFormat="false" ht="14.65" hidden="false" customHeight="false" outlineLevel="0" collapsed="false">
      <c r="A112" s="15" t="s">
        <v>35</v>
      </c>
      <c r="B112" s="16" t="s">
        <v>36</v>
      </c>
      <c r="C112" s="17" t="n">
        <v>381.2</v>
      </c>
      <c r="D112" s="17" t="n">
        <v>222.79</v>
      </c>
      <c r="E112" s="17" t="n">
        <v>105.01373</v>
      </c>
      <c r="F112" s="17" t="n">
        <f aca="false">E112*100/D112</f>
        <v>47.1357466672651</v>
      </c>
      <c r="G112" s="17" t="n">
        <f aca="false">E112-D112</f>
        <v>-117.77627</v>
      </c>
      <c r="H112" s="17" t="n">
        <v>42.05</v>
      </c>
      <c r="I112" s="18"/>
      <c r="J112" s="17" t="n">
        <v>27.07484</v>
      </c>
      <c r="K112" s="17" t="n">
        <f aca="false">J112*100/H112</f>
        <v>64.3872532699168</v>
      </c>
      <c r="L112" s="17" t="n">
        <f aca="false">J112-I112</f>
        <v>27.07484</v>
      </c>
    </row>
    <row r="113" customFormat="false" ht="20.85" hidden="false" customHeight="false" outlineLevel="0" collapsed="false">
      <c r="A113" s="15" t="s">
        <v>37</v>
      </c>
      <c r="B113" s="16" t="s">
        <v>38</v>
      </c>
      <c r="C113" s="18"/>
      <c r="D113" s="18"/>
      <c r="E113" s="18"/>
      <c r="F113" s="17"/>
      <c r="G113" s="17"/>
      <c r="H113" s="17" t="n">
        <v>5093.75</v>
      </c>
      <c r="I113" s="17" t="n">
        <v>1023.85</v>
      </c>
      <c r="J113" s="17" t="n">
        <v>1656.14206</v>
      </c>
      <c r="K113" s="17" t="n">
        <f aca="false">J113*100/H113</f>
        <v>32.5132183558282</v>
      </c>
      <c r="L113" s="17" t="n">
        <f aca="false">J113-I113</f>
        <v>632.29206</v>
      </c>
    </row>
    <row r="114" customFormat="false" ht="14.65" hidden="false" customHeight="false" outlineLevel="0" collapsed="false">
      <c r="A114" s="15" t="s">
        <v>61</v>
      </c>
      <c r="B114" s="16" t="s">
        <v>62</v>
      </c>
      <c r="C114" s="18"/>
      <c r="D114" s="18"/>
      <c r="E114" s="18"/>
      <c r="F114" s="17"/>
      <c r="G114" s="17"/>
      <c r="H114" s="18"/>
      <c r="I114" s="18"/>
      <c r="J114" s="17" t="n">
        <v>4.44</v>
      </c>
      <c r="K114" s="17"/>
      <c r="L114" s="17" t="n">
        <f aca="false">J114-I114</f>
        <v>4.44</v>
      </c>
    </row>
    <row r="115" customFormat="false" ht="14.65" hidden="false" customHeight="false" outlineLevel="0" collapsed="false">
      <c r="A115" s="15" t="s">
        <v>71</v>
      </c>
      <c r="B115" s="16" t="s">
        <v>72</v>
      </c>
      <c r="C115" s="18"/>
      <c r="D115" s="18"/>
      <c r="E115" s="18"/>
      <c r="F115" s="17"/>
      <c r="G115" s="17"/>
      <c r="H115" s="17" t="n">
        <v>3814</v>
      </c>
      <c r="I115" s="17" t="n">
        <v>2845</v>
      </c>
      <c r="J115" s="17" t="n">
        <v>2916.7303</v>
      </c>
      <c r="K115" s="17" t="n">
        <f aca="false">J115*100/H115</f>
        <v>76.4743130571578</v>
      </c>
      <c r="L115" s="17" t="n">
        <f aca="false">J115-I115</f>
        <v>71.7303000000002</v>
      </c>
    </row>
    <row r="116" customFormat="false" ht="14.65" hidden="false" customHeight="false" outlineLevel="0" collapsed="false">
      <c r="A116" s="15" t="s">
        <v>39</v>
      </c>
      <c r="B116" s="16" t="s">
        <v>40</v>
      </c>
      <c r="C116" s="18"/>
      <c r="D116" s="18"/>
      <c r="E116" s="18"/>
      <c r="F116" s="17"/>
      <c r="G116" s="17"/>
      <c r="H116" s="17" t="n">
        <v>2822.6</v>
      </c>
      <c r="I116" s="17" t="n">
        <v>1592.6</v>
      </c>
      <c r="J116" s="17" t="n">
        <v>1362.60543</v>
      </c>
      <c r="K116" s="17" t="n">
        <f aca="false">J116*100/H116</f>
        <v>48.2748327782895</v>
      </c>
      <c r="L116" s="17" t="n">
        <f aca="false">J116-I116</f>
        <v>-229.99457</v>
      </c>
    </row>
    <row r="117" customFormat="false" ht="14.65" hidden="false" customHeight="false" outlineLevel="0" collapsed="false">
      <c r="A117" s="15" t="s">
        <v>75</v>
      </c>
      <c r="B117" s="16" t="s">
        <v>76</v>
      </c>
      <c r="C117" s="18"/>
      <c r="D117" s="18"/>
      <c r="E117" s="18"/>
      <c r="F117" s="17"/>
      <c r="G117" s="17"/>
      <c r="H117" s="17" t="n">
        <v>100</v>
      </c>
      <c r="I117" s="18"/>
      <c r="J117" s="18"/>
      <c r="K117" s="17"/>
      <c r="L117" s="17" t="n">
        <f aca="false">J117-I117</f>
        <v>0</v>
      </c>
    </row>
    <row r="118" customFormat="false" ht="14.65" hidden="false" customHeight="false" outlineLevel="0" collapsed="false">
      <c r="A118" s="15" t="s">
        <v>77</v>
      </c>
      <c r="B118" s="16" t="s">
        <v>78</v>
      </c>
      <c r="C118" s="18"/>
      <c r="D118" s="18"/>
      <c r="E118" s="18"/>
      <c r="F118" s="17"/>
      <c r="G118" s="17"/>
      <c r="H118" s="17" t="n">
        <v>500</v>
      </c>
      <c r="I118" s="17" t="n">
        <v>500</v>
      </c>
      <c r="J118" s="17" t="n">
        <v>144.2226</v>
      </c>
      <c r="K118" s="17" t="n">
        <f aca="false">J118*100/H118</f>
        <v>28.84452</v>
      </c>
      <c r="L118" s="17" t="n">
        <f aca="false">J118-I118</f>
        <v>-355.7774</v>
      </c>
    </row>
    <row r="119" s="14" customFormat="true" ht="15.85" hidden="false" customHeight="false" outlineLevel="0" collapsed="false">
      <c r="A119" s="10" t="s">
        <v>79</v>
      </c>
      <c r="B119" s="11" t="s">
        <v>80</v>
      </c>
      <c r="C119" s="12" t="n">
        <f aca="false">SUM(C120:C133)</f>
        <v>21991.929</v>
      </c>
      <c r="D119" s="12" t="n">
        <f aca="false">SUM(D120:D133)</f>
        <v>11124.844</v>
      </c>
      <c r="E119" s="12" t="n">
        <f aca="false">SUM(E120:E133)</f>
        <v>9179.51493</v>
      </c>
      <c r="F119" s="12" t="n">
        <f aca="false">E119*100/D119</f>
        <v>82.5136507981595</v>
      </c>
      <c r="G119" s="12" t="n">
        <f aca="false">E119-D119</f>
        <v>-1945.32907</v>
      </c>
      <c r="H119" s="12" t="n">
        <f aca="false">SUM(H120:H133)</f>
        <v>3787.483</v>
      </c>
      <c r="I119" s="12" t="n">
        <f aca="false">SUM(I120:I133)</f>
        <v>2688.283</v>
      </c>
      <c r="J119" s="12" t="n">
        <f aca="false">SUM(J120:J133)</f>
        <v>793.72724</v>
      </c>
      <c r="K119" s="12" t="n">
        <f aca="false">J119*100/I119</f>
        <v>29.52543463616</v>
      </c>
      <c r="L119" s="12" t="n">
        <f aca="false">J119-I119</f>
        <v>-1894.55576</v>
      </c>
    </row>
    <row r="120" customFormat="false" ht="14.65" hidden="false" customHeight="false" outlineLevel="0" collapsed="false">
      <c r="A120" s="15" t="s">
        <v>15</v>
      </c>
      <c r="B120" s="16" t="s">
        <v>16</v>
      </c>
      <c r="C120" s="17" t="n">
        <v>9121.58</v>
      </c>
      <c r="D120" s="17" t="n">
        <v>4355.785</v>
      </c>
      <c r="E120" s="17" t="n">
        <v>4296.79986</v>
      </c>
      <c r="F120" s="17" t="n">
        <f aca="false">E120*100/D120</f>
        <v>98.6458206729671</v>
      </c>
      <c r="G120" s="17" t="n">
        <f aca="false">E120-D120</f>
        <v>-58.9851399999998</v>
      </c>
      <c r="H120" s="18"/>
      <c r="I120" s="18"/>
      <c r="J120" s="18"/>
      <c r="K120" s="17"/>
      <c r="L120" s="17"/>
    </row>
    <row r="121" customFormat="false" ht="14.65" hidden="false" customHeight="false" outlineLevel="0" collapsed="false">
      <c r="A121" s="15" t="s">
        <v>17</v>
      </c>
      <c r="B121" s="16" t="s">
        <v>18</v>
      </c>
      <c r="C121" s="17" t="n">
        <v>2006.747</v>
      </c>
      <c r="D121" s="17" t="n">
        <v>958.274</v>
      </c>
      <c r="E121" s="17" t="n">
        <v>944.32842</v>
      </c>
      <c r="F121" s="17" t="n">
        <f aca="false">E121*100/D121</f>
        <v>98.5447189425989</v>
      </c>
      <c r="G121" s="17" t="n">
        <f aca="false">E121-D121</f>
        <v>-13.94558</v>
      </c>
      <c r="H121" s="18"/>
      <c r="I121" s="18"/>
      <c r="J121" s="18"/>
      <c r="K121" s="17"/>
      <c r="L121" s="17"/>
    </row>
    <row r="122" customFormat="false" ht="14.65" hidden="false" customHeight="false" outlineLevel="0" collapsed="false">
      <c r="A122" s="15" t="s">
        <v>19</v>
      </c>
      <c r="B122" s="16" t="s">
        <v>20</v>
      </c>
      <c r="C122" s="17" t="n">
        <v>1248.103</v>
      </c>
      <c r="D122" s="17" t="n">
        <v>717.682</v>
      </c>
      <c r="E122" s="17" t="n">
        <v>494.53759</v>
      </c>
      <c r="F122" s="17" t="n">
        <f aca="false">E122*100/D122</f>
        <v>68.9076206453555</v>
      </c>
      <c r="G122" s="17" t="n">
        <f aca="false">E122-D122</f>
        <v>-223.14441</v>
      </c>
      <c r="H122" s="18"/>
      <c r="I122" s="18"/>
      <c r="J122" s="17" t="n">
        <v>186.49551</v>
      </c>
      <c r="K122" s="17"/>
      <c r="L122" s="17" t="n">
        <f aca="false">J122-I122</f>
        <v>186.49551</v>
      </c>
    </row>
    <row r="123" customFormat="false" ht="14.65" hidden="false" customHeight="false" outlineLevel="0" collapsed="false">
      <c r="A123" s="15" t="s">
        <v>49</v>
      </c>
      <c r="B123" s="16" t="s">
        <v>50</v>
      </c>
      <c r="C123" s="17" t="n">
        <v>168.226</v>
      </c>
      <c r="D123" s="17" t="n">
        <v>84.08</v>
      </c>
      <c r="E123" s="17" t="n">
        <v>76.5094</v>
      </c>
      <c r="F123" s="17" t="n">
        <f aca="false">E123*100/D123</f>
        <v>90.9959562321598</v>
      </c>
      <c r="G123" s="17" t="n">
        <f aca="false">E123-D123</f>
        <v>-7.5706</v>
      </c>
      <c r="H123" s="18"/>
      <c r="I123" s="18"/>
      <c r="J123" s="17" t="n">
        <v>1.7</v>
      </c>
      <c r="K123" s="17"/>
      <c r="L123" s="17" t="n">
        <f aca="false">J123-I123</f>
        <v>1.7</v>
      </c>
    </row>
    <row r="124" customFormat="false" ht="14.65" hidden="false" customHeight="false" outlineLevel="0" collapsed="false">
      <c r="A124" s="15" t="s">
        <v>51</v>
      </c>
      <c r="B124" s="16" t="s">
        <v>52</v>
      </c>
      <c r="C124" s="17" t="n">
        <v>4026.54</v>
      </c>
      <c r="D124" s="17" t="n">
        <v>2084.774</v>
      </c>
      <c r="E124" s="17" t="n">
        <v>1956.46119</v>
      </c>
      <c r="F124" s="17" t="n">
        <f aca="false">E124*100/D124</f>
        <v>93.8452412587647</v>
      </c>
      <c r="G124" s="17" t="n">
        <f aca="false">E124-D124</f>
        <v>-128.31281</v>
      </c>
      <c r="H124" s="18"/>
      <c r="I124" s="18"/>
      <c r="J124" s="17" t="n">
        <v>43.46035</v>
      </c>
      <c r="K124" s="17"/>
      <c r="L124" s="17" t="n">
        <f aca="false">J124-I124</f>
        <v>43.46035</v>
      </c>
    </row>
    <row r="125" customFormat="false" ht="14.65" hidden="false" customHeight="false" outlineLevel="0" collapsed="false">
      <c r="A125" s="15" t="s">
        <v>21</v>
      </c>
      <c r="B125" s="16" t="s">
        <v>22</v>
      </c>
      <c r="C125" s="17" t="n">
        <v>634.779</v>
      </c>
      <c r="D125" s="17" t="n">
        <v>385.019</v>
      </c>
      <c r="E125" s="17" t="n">
        <v>219.18911</v>
      </c>
      <c r="F125" s="17" t="n">
        <f aca="false">E125*100/D125</f>
        <v>56.9294268594537</v>
      </c>
      <c r="G125" s="17" t="n">
        <f aca="false">E125-D125</f>
        <v>-165.82989</v>
      </c>
      <c r="H125" s="18"/>
      <c r="I125" s="18"/>
      <c r="J125" s="17" t="n">
        <v>40</v>
      </c>
      <c r="K125" s="17"/>
      <c r="L125" s="17" t="n">
        <f aca="false">J125-I125</f>
        <v>40</v>
      </c>
    </row>
    <row r="126" customFormat="false" ht="14.65" hidden="false" customHeight="false" outlineLevel="0" collapsed="false">
      <c r="A126" s="15" t="s">
        <v>23</v>
      </c>
      <c r="B126" s="16" t="s">
        <v>24</v>
      </c>
      <c r="C126" s="17" t="n">
        <v>25.149</v>
      </c>
      <c r="D126" s="17" t="n">
        <v>14.207</v>
      </c>
      <c r="E126" s="17" t="n">
        <v>9.36523</v>
      </c>
      <c r="F126" s="17" t="n">
        <f aca="false">E126*100/D126</f>
        <v>65.9198282536778</v>
      </c>
      <c r="G126" s="17" t="n">
        <f aca="false">E126-D126</f>
        <v>-4.84177</v>
      </c>
      <c r="H126" s="18"/>
      <c r="I126" s="18"/>
      <c r="J126" s="18"/>
      <c r="K126" s="17"/>
      <c r="L126" s="17"/>
    </row>
    <row r="127" customFormat="false" ht="14.65" hidden="false" customHeight="false" outlineLevel="0" collapsed="false">
      <c r="A127" s="15" t="s">
        <v>25</v>
      </c>
      <c r="B127" s="16" t="s">
        <v>26</v>
      </c>
      <c r="C127" s="17" t="n">
        <v>1673.925</v>
      </c>
      <c r="D127" s="17" t="n">
        <v>948.526</v>
      </c>
      <c r="E127" s="17" t="n">
        <v>436.43162</v>
      </c>
      <c r="F127" s="17" t="n">
        <f aca="false">E127*100/D127</f>
        <v>46.0115610958477</v>
      </c>
      <c r="G127" s="17" t="n">
        <f aca="false">E127-D127</f>
        <v>-512.09438</v>
      </c>
      <c r="H127" s="18"/>
      <c r="I127" s="18"/>
      <c r="J127" s="18"/>
      <c r="K127" s="17"/>
      <c r="L127" s="17"/>
    </row>
    <row r="128" customFormat="false" ht="14.65" hidden="false" customHeight="false" outlineLevel="0" collapsed="false">
      <c r="A128" s="15" t="s">
        <v>27</v>
      </c>
      <c r="B128" s="16" t="s">
        <v>28</v>
      </c>
      <c r="C128" s="17" t="n">
        <v>320.963</v>
      </c>
      <c r="D128" s="17" t="n">
        <v>180.905</v>
      </c>
      <c r="E128" s="17" t="n">
        <v>90.40695</v>
      </c>
      <c r="F128" s="17" t="n">
        <f aca="false">E128*100/D128</f>
        <v>49.9748210386667</v>
      </c>
      <c r="G128" s="17" t="n">
        <f aca="false">E128-D128</f>
        <v>-90.49805</v>
      </c>
      <c r="H128" s="18"/>
      <c r="I128" s="18"/>
      <c r="J128" s="18"/>
      <c r="K128" s="17"/>
      <c r="L128" s="17"/>
    </row>
    <row r="129" customFormat="false" ht="14.65" hidden="false" customHeight="false" outlineLevel="0" collapsed="false">
      <c r="A129" s="15" t="s">
        <v>29</v>
      </c>
      <c r="B129" s="16" t="s">
        <v>30</v>
      </c>
      <c r="C129" s="17" t="n">
        <v>583.688</v>
      </c>
      <c r="D129" s="17" t="n">
        <v>305.202</v>
      </c>
      <c r="E129" s="17" t="n">
        <v>279.16112</v>
      </c>
      <c r="F129" s="17" t="n">
        <f aca="false">E129*100/D129</f>
        <v>91.4676574858618</v>
      </c>
      <c r="G129" s="17" t="n">
        <f aca="false">E129-D129</f>
        <v>-26.04088</v>
      </c>
      <c r="H129" s="18"/>
      <c r="I129" s="18"/>
      <c r="J129" s="18"/>
      <c r="K129" s="17"/>
      <c r="L129" s="17"/>
    </row>
    <row r="130" customFormat="false" ht="14.65" hidden="false" customHeight="false" outlineLevel="0" collapsed="false">
      <c r="A130" s="15" t="s">
        <v>53</v>
      </c>
      <c r="B130" s="16" t="s">
        <v>54</v>
      </c>
      <c r="C130" s="17" t="n">
        <v>627.519</v>
      </c>
      <c r="D130" s="17" t="n">
        <v>333.23</v>
      </c>
      <c r="E130" s="17" t="n">
        <v>301.69708</v>
      </c>
      <c r="F130" s="17" t="n">
        <f aca="false">E130*100/D130</f>
        <v>90.537190529064</v>
      </c>
      <c r="G130" s="17" t="n">
        <f aca="false">E130-D130</f>
        <v>-31.53292</v>
      </c>
      <c r="H130" s="18"/>
      <c r="I130" s="18"/>
      <c r="J130" s="18"/>
      <c r="K130" s="17"/>
      <c r="L130" s="17"/>
    </row>
    <row r="131" customFormat="false" ht="29.85" hidden="false" customHeight="false" outlineLevel="0" collapsed="false">
      <c r="A131" s="15" t="s">
        <v>31</v>
      </c>
      <c r="B131" s="16" t="s">
        <v>32</v>
      </c>
      <c r="C131" s="17" t="n">
        <v>1554.71</v>
      </c>
      <c r="D131" s="17" t="n">
        <v>757.16</v>
      </c>
      <c r="E131" s="17" t="n">
        <v>74.62736</v>
      </c>
      <c r="F131" s="17" t="n">
        <f aca="false">E131*100/D131</f>
        <v>9.85622061387289</v>
      </c>
      <c r="G131" s="17" t="n">
        <f aca="false">E131-D131</f>
        <v>-682.53264</v>
      </c>
      <c r="H131" s="18"/>
      <c r="I131" s="18"/>
      <c r="J131" s="18"/>
      <c r="K131" s="17"/>
      <c r="L131" s="17"/>
    </row>
    <row r="132" customFormat="false" ht="20.85" hidden="false" customHeight="false" outlineLevel="0" collapsed="false">
      <c r="A132" s="15" t="s">
        <v>37</v>
      </c>
      <c r="B132" s="16" t="s">
        <v>38</v>
      </c>
      <c r="C132" s="18"/>
      <c r="D132" s="18"/>
      <c r="E132" s="18"/>
      <c r="F132" s="17"/>
      <c r="G132" s="17"/>
      <c r="H132" s="17" t="n">
        <v>227.4</v>
      </c>
      <c r="I132" s="17" t="n">
        <v>227.4</v>
      </c>
      <c r="J132" s="17" t="n">
        <v>163.34</v>
      </c>
      <c r="K132" s="17" t="n">
        <f aca="false">J132*100/H132</f>
        <v>71.8293755496922</v>
      </c>
      <c r="L132" s="17" t="n">
        <f aca="false">J132-I132</f>
        <v>-64.06</v>
      </c>
    </row>
    <row r="133" customFormat="false" ht="14.65" hidden="false" customHeight="false" outlineLevel="0" collapsed="false">
      <c r="A133" s="15" t="s">
        <v>39</v>
      </c>
      <c r="B133" s="16" t="s">
        <v>40</v>
      </c>
      <c r="C133" s="18"/>
      <c r="D133" s="18"/>
      <c r="E133" s="18"/>
      <c r="F133" s="17"/>
      <c r="G133" s="17"/>
      <c r="H133" s="17" t="n">
        <v>3560.083</v>
      </c>
      <c r="I133" s="17" t="n">
        <v>2460.883</v>
      </c>
      <c r="J133" s="17" t="n">
        <v>358.73138</v>
      </c>
      <c r="K133" s="17" t="n">
        <f aca="false">J133*100/H133</f>
        <v>10.0764892279197</v>
      </c>
      <c r="L133" s="17" t="n">
        <f aca="false">J133-I133</f>
        <v>-2102.15162</v>
      </c>
    </row>
    <row r="134" s="14" customFormat="true" ht="26.85" hidden="false" customHeight="false" outlineLevel="0" collapsed="false">
      <c r="A134" s="10" t="s">
        <v>81</v>
      </c>
      <c r="B134" s="11" t="s">
        <v>82</v>
      </c>
      <c r="C134" s="12" t="n">
        <f aca="false">SUM(C135:C157)</f>
        <v>118332.04</v>
      </c>
      <c r="D134" s="12" t="n">
        <f aca="false">SUM(D135:D157)</f>
        <v>62369.419</v>
      </c>
      <c r="E134" s="12" t="n">
        <f aca="false">SUM(E135:E157)</f>
        <v>52978.51242</v>
      </c>
      <c r="F134" s="12" t="n">
        <f aca="false">E134*100/D134</f>
        <v>84.9430911325308</v>
      </c>
      <c r="G134" s="12" t="n">
        <f aca="false">E134-D134</f>
        <v>-9390.90658</v>
      </c>
      <c r="H134" s="12" t="n">
        <f aca="false">SUM(H135:H157)</f>
        <v>15359.938</v>
      </c>
      <c r="I134" s="12" t="n">
        <f aca="false">SUM(I135:I157)</f>
        <v>7388.647</v>
      </c>
      <c r="J134" s="12" t="n">
        <f aca="false">SUM(J135:J157)</f>
        <v>2965.75313</v>
      </c>
      <c r="K134" s="12" t="n">
        <f aca="false">J134*100/I134</f>
        <v>40.1393263205023</v>
      </c>
      <c r="L134" s="12" t="n">
        <f aca="false">J134-I134</f>
        <v>-4422.89387</v>
      </c>
    </row>
    <row r="135" customFormat="false" ht="14.65" hidden="false" customHeight="false" outlineLevel="0" collapsed="false">
      <c r="A135" s="15" t="s">
        <v>15</v>
      </c>
      <c r="B135" s="16" t="s">
        <v>16</v>
      </c>
      <c r="C135" s="17" t="n">
        <v>30853.348</v>
      </c>
      <c r="D135" s="17" t="n">
        <v>16411.29</v>
      </c>
      <c r="E135" s="17" t="n">
        <v>15804.84628</v>
      </c>
      <c r="F135" s="17" t="n">
        <f aca="false">E135*100/D135</f>
        <v>96.3047163263826</v>
      </c>
      <c r="G135" s="17" t="n">
        <f aca="false">E135-D135</f>
        <v>-606.443720000001</v>
      </c>
      <c r="H135" s="17" t="n">
        <v>517.724</v>
      </c>
      <c r="I135" s="18"/>
      <c r="J135" s="17" t="n">
        <v>213.1632</v>
      </c>
      <c r="K135" s="17" t="n">
        <f aca="false">J135*100/H135</f>
        <v>41.1731347204302</v>
      </c>
      <c r="L135" s="17" t="n">
        <f aca="false">J135-I135</f>
        <v>213.1632</v>
      </c>
    </row>
    <row r="136" customFormat="false" ht="14.65" hidden="false" customHeight="false" outlineLevel="0" collapsed="false">
      <c r="A136" s="15" t="s">
        <v>17</v>
      </c>
      <c r="B136" s="16" t="s">
        <v>18</v>
      </c>
      <c r="C136" s="17" t="n">
        <v>6787.736</v>
      </c>
      <c r="D136" s="17" t="n">
        <v>3656.309</v>
      </c>
      <c r="E136" s="17" t="n">
        <v>3441.86907</v>
      </c>
      <c r="F136" s="17" t="n">
        <f aca="false">E136*100/D136</f>
        <v>94.1350709144112</v>
      </c>
      <c r="G136" s="17" t="n">
        <f aca="false">E136-D136</f>
        <v>-214.43993</v>
      </c>
      <c r="H136" s="17" t="n">
        <v>191.055</v>
      </c>
      <c r="I136" s="18"/>
      <c r="J136" s="17" t="n">
        <v>56.26309</v>
      </c>
      <c r="K136" s="17" t="n">
        <f aca="false">J136*100/H136</f>
        <v>29.4486352097564</v>
      </c>
      <c r="L136" s="17" t="n">
        <f aca="false">J136-I136</f>
        <v>56.26309</v>
      </c>
    </row>
    <row r="137" customFormat="false" ht="14.65" hidden="false" customHeight="false" outlineLevel="0" collapsed="false">
      <c r="A137" s="15" t="s">
        <v>19</v>
      </c>
      <c r="B137" s="16" t="s">
        <v>20</v>
      </c>
      <c r="C137" s="17" t="n">
        <v>3917.651</v>
      </c>
      <c r="D137" s="17" t="n">
        <v>2310.199</v>
      </c>
      <c r="E137" s="17" t="n">
        <v>1287.45805</v>
      </c>
      <c r="F137" s="17" t="n">
        <f aca="false">E137*100/D137</f>
        <v>55.7293137950454</v>
      </c>
      <c r="G137" s="17" t="n">
        <f aca="false">E137-D137</f>
        <v>-1022.74095</v>
      </c>
      <c r="H137" s="17" t="n">
        <v>133.076</v>
      </c>
      <c r="I137" s="18"/>
      <c r="J137" s="17" t="n">
        <v>129.92752</v>
      </c>
      <c r="K137" s="17" t="n">
        <f aca="false">J137*100/H137</f>
        <v>97.6340737623614</v>
      </c>
      <c r="L137" s="17" t="n">
        <f aca="false">J137-I137</f>
        <v>129.92752</v>
      </c>
    </row>
    <row r="138" customFormat="false" ht="14.65" hidden="false" customHeight="false" outlineLevel="0" collapsed="false">
      <c r="A138" s="15" t="s">
        <v>49</v>
      </c>
      <c r="B138" s="16" t="s">
        <v>50</v>
      </c>
      <c r="C138" s="17" t="n">
        <v>2.24</v>
      </c>
      <c r="D138" s="17" t="n">
        <v>1.2</v>
      </c>
      <c r="E138" s="17" t="n">
        <v>1.2</v>
      </c>
      <c r="F138" s="17" t="n">
        <f aca="false">E138*100/D138</f>
        <v>100</v>
      </c>
      <c r="G138" s="17" t="n">
        <f aca="false">E138-D138</f>
        <v>0</v>
      </c>
      <c r="H138" s="18"/>
      <c r="I138" s="18"/>
      <c r="J138" s="18"/>
      <c r="K138" s="17"/>
      <c r="L138" s="17"/>
    </row>
    <row r="139" customFormat="false" ht="14.65" hidden="false" customHeight="false" outlineLevel="0" collapsed="false">
      <c r="A139" s="15" t="s">
        <v>51</v>
      </c>
      <c r="B139" s="16" t="s">
        <v>52</v>
      </c>
      <c r="C139" s="17" t="n">
        <v>135.584</v>
      </c>
      <c r="D139" s="17" t="n">
        <v>79.919</v>
      </c>
      <c r="E139" s="17" t="n">
        <v>70.60412</v>
      </c>
      <c r="F139" s="17" t="n">
        <f aca="false">E139*100/D139</f>
        <v>88.3445989063927</v>
      </c>
      <c r="G139" s="17" t="n">
        <f aca="false">E139-D139</f>
        <v>-9.31488</v>
      </c>
      <c r="H139" s="18"/>
      <c r="I139" s="18"/>
      <c r="J139" s="18"/>
      <c r="K139" s="17"/>
      <c r="L139" s="17"/>
    </row>
    <row r="140" customFormat="false" ht="14.65" hidden="false" customHeight="false" outlineLevel="0" collapsed="false">
      <c r="A140" s="15" t="s">
        <v>21</v>
      </c>
      <c r="B140" s="16" t="s">
        <v>22</v>
      </c>
      <c r="C140" s="17" t="n">
        <v>5967.246</v>
      </c>
      <c r="D140" s="17" t="n">
        <v>3271.057</v>
      </c>
      <c r="E140" s="17" t="n">
        <v>2152.69055</v>
      </c>
      <c r="F140" s="17" t="n">
        <f aca="false">E140*100/D140</f>
        <v>65.8102426830227</v>
      </c>
      <c r="G140" s="17" t="n">
        <f aca="false">E140-D140</f>
        <v>-1118.36645</v>
      </c>
      <c r="H140" s="17" t="n">
        <v>159.853</v>
      </c>
      <c r="I140" s="18"/>
      <c r="J140" s="17" t="n">
        <v>31.34178</v>
      </c>
      <c r="K140" s="17" t="n">
        <f aca="false">J140*100/H140</f>
        <v>19.6066260877181</v>
      </c>
      <c r="L140" s="17" t="n">
        <f aca="false">J140-I140</f>
        <v>31.34178</v>
      </c>
    </row>
    <row r="141" customFormat="false" ht="14.65" hidden="false" customHeight="false" outlineLevel="0" collapsed="false">
      <c r="A141" s="15" t="s">
        <v>23</v>
      </c>
      <c r="B141" s="16" t="s">
        <v>24</v>
      </c>
      <c r="C141" s="17" t="n">
        <v>291.615</v>
      </c>
      <c r="D141" s="17" t="n">
        <v>186.915</v>
      </c>
      <c r="E141" s="17" t="n">
        <v>60.14448</v>
      </c>
      <c r="F141" s="17" t="n">
        <f aca="false">E141*100/D141</f>
        <v>32.1774496428858</v>
      </c>
      <c r="G141" s="17" t="n">
        <f aca="false">E141-D141</f>
        <v>-126.77052</v>
      </c>
      <c r="H141" s="17" t="n">
        <v>35.47</v>
      </c>
      <c r="I141" s="18"/>
      <c r="J141" s="17" t="n">
        <v>16.6607</v>
      </c>
      <c r="K141" s="17" t="n">
        <f aca="false">J141*100/H141</f>
        <v>46.9712433042007</v>
      </c>
      <c r="L141" s="17" t="n">
        <f aca="false">J141-I141</f>
        <v>16.6607</v>
      </c>
    </row>
    <row r="142" customFormat="false" ht="14.65" hidden="false" customHeight="false" outlineLevel="0" collapsed="false">
      <c r="A142" s="15" t="s">
        <v>25</v>
      </c>
      <c r="B142" s="16" t="s">
        <v>26</v>
      </c>
      <c r="C142" s="17" t="n">
        <v>5203</v>
      </c>
      <c r="D142" s="17" t="n">
        <v>2895.372</v>
      </c>
      <c r="E142" s="17" t="n">
        <v>1876.54186</v>
      </c>
      <c r="F142" s="17" t="n">
        <f aca="false">E142*100/D142</f>
        <v>64.8117706463971</v>
      </c>
      <c r="G142" s="17" t="n">
        <f aca="false">E142-D142</f>
        <v>-1018.83014</v>
      </c>
      <c r="H142" s="17" t="n">
        <v>212.577</v>
      </c>
      <c r="I142" s="18"/>
      <c r="J142" s="17" t="n">
        <v>37.62755</v>
      </c>
      <c r="K142" s="17" t="n">
        <f aca="false">J142*100/H142</f>
        <v>17.7006684636626</v>
      </c>
      <c r="L142" s="17" t="n">
        <f aca="false">J142-I142</f>
        <v>37.62755</v>
      </c>
    </row>
    <row r="143" customFormat="false" ht="14.65" hidden="false" customHeight="false" outlineLevel="0" collapsed="false">
      <c r="A143" s="15" t="s">
        <v>27</v>
      </c>
      <c r="B143" s="16" t="s">
        <v>28</v>
      </c>
      <c r="C143" s="17" t="n">
        <v>164.53</v>
      </c>
      <c r="D143" s="17" t="n">
        <v>84.242</v>
      </c>
      <c r="E143" s="17" t="n">
        <v>52.22428</v>
      </c>
      <c r="F143" s="17" t="n">
        <f aca="false">E143*100/D143</f>
        <v>61.9931625554949</v>
      </c>
      <c r="G143" s="17" t="n">
        <f aca="false">E143-D143</f>
        <v>-32.01772</v>
      </c>
      <c r="H143" s="17" t="n">
        <v>42.023</v>
      </c>
      <c r="I143" s="18"/>
      <c r="J143" s="17" t="n">
        <v>22.67053</v>
      </c>
      <c r="K143" s="17" t="n">
        <f aca="false">J143*100/H143</f>
        <v>53.9479094781429</v>
      </c>
      <c r="L143" s="17" t="n">
        <f aca="false">J143-I143</f>
        <v>22.67053</v>
      </c>
    </row>
    <row r="144" customFormat="false" ht="14.65" hidden="false" customHeight="false" outlineLevel="0" collapsed="false">
      <c r="A144" s="15" t="s">
        <v>29</v>
      </c>
      <c r="B144" s="16" t="s">
        <v>30</v>
      </c>
      <c r="C144" s="17" t="n">
        <v>1142.112</v>
      </c>
      <c r="D144" s="17" t="n">
        <v>579.402</v>
      </c>
      <c r="E144" s="17" t="n">
        <v>436.39449</v>
      </c>
      <c r="F144" s="17" t="n">
        <f aca="false">E144*100/D144</f>
        <v>75.3180848530036</v>
      </c>
      <c r="G144" s="17" t="n">
        <f aca="false">E144-D144</f>
        <v>-143.00751</v>
      </c>
      <c r="H144" s="17" t="n">
        <v>91.924</v>
      </c>
      <c r="I144" s="18"/>
      <c r="J144" s="17" t="n">
        <v>37.43298</v>
      </c>
      <c r="K144" s="17" t="n">
        <f aca="false">J144*100/H144</f>
        <v>40.7216613724381</v>
      </c>
      <c r="L144" s="17" t="n">
        <f aca="false">J144-I144</f>
        <v>37.43298</v>
      </c>
    </row>
    <row r="145" customFormat="false" ht="14.65" hidden="false" customHeight="false" outlineLevel="0" collapsed="false">
      <c r="A145" s="15" t="s">
        <v>53</v>
      </c>
      <c r="B145" s="16" t="s">
        <v>54</v>
      </c>
      <c r="C145" s="17" t="n">
        <v>45.388</v>
      </c>
      <c r="D145" s="17" t="n">
        <v>24.703</v>
      </c>
      <c r="E145" s="17" t="n">
        <v>18.95624</v>
      </c>
      <c r="F145" s="17" t="n">
        <f aca="false">E145*100/D145</f>
        <v>76.7365906974861</v>
      </c>
      <c r="G145" s="17" t="n">
        <f aca="false">E145-D145</f>
        <v>-5.74676</v>
      </c>
      <c r="H145" s="17" t="n">
        <v>16.532</v>
      </c>
      <c r="I145" s="18"/>
      <c r="J145" s="17" t="n">
        <v>10.43448</v>
      </c>
      <c r="K145" s="17" t="n">
        <f aca="false">J145*100/H145</f>
        <v>63.116864263247</v>
      </c>
      <c r="L145" s="17" t="n">
        <f aca="false">J145-I145</f>
        <v>10.43448</v>
      </c>
    </row>
    <row r="146" customFormat="false" ht="14.65" hidden="false" customHeight="false" outlineLevel="0" collapsed="false">
      <c r="A146" s="15" t="s">
        <v>55</v>
      </c>
      <c r="B146" s="16" t="s">
        <v>56</v>
      </c>
      <c r="C146" s="17" t="n">
        <v>75.5</v>
      </c>
      <c r="D146" s="17" t="n">
        <v>5.7</v>
      </c>
      <c r="E146" s="18"/>
      <c r="F146" s="17" t="n">
        <f aca="false">E146*100/D146</f>
        <v>0</v>
      </c>
      <c r="G146" s="17" t="n">
        <f aca="false">E146-D146</f>
        <v>-5.7</v>
      </c>
      <c r="H146" s="18"/>
      <c r="I146" s="18"/>
      <c r="J146" s="18"/>
      <c r="K146" s="17"/>
      <c r="L146" s="17"/>
    </row>
    <row r="147" customFormat="false" ht="29.85" hidden="false" customHeight="false" outlineLevel="0" collapsed="false">
      <c r="A147" s="15" t="s">
        <v>31</v>
      </c>
      <c r="B147" s="16" t="s">
        <v>32</v>
      </c>
      <c r="C147" s="17" t="n">
        <v>1594.095</v>
      </c>
      <c r="D147" s="17" t="n">
        <v>905.938</v>
      </c>
      <c r="E147" s="17" t="n">
        <v>157.23266</v>
      </c>
      <c r="F147" s="17" t="n">
        <f aca="false">E147*100/D147</f>
        <v>17.355785936786</v>
      </c>
      <c r="G147" s="17" t="n">
        <f aca="false">E147-D147</f>
        <v>-748.70534</v>
      </c>
      <c r="H147" s="17" t="n">
        <v>4.5</v>
      </c>
      <c r="I147" s="18"/>
      <c r="J147" s="18"/>
      <c r="K147" s="17"/>
      <c r="L147" s="17"/>
    </row>
    <row r="148" customFormat="false" ht="20.85" hidden="false" customHeight="false" outlineLevel="0" collapsed="false">
      <c r="A148" s="15" t="s">
        <v>65</v>
      </c>
      <c r="B148" s="16" t="s">
        <v>66</v>
      </c>
      <c r="C148" s="17" t="n">
        <v>57868.275</v>
      </c>
      <c r="D148" s="17" t="n">
        <v>29971.486</v>
      </c>
      <c r="E148" s="17" t="n">
        <v>25930.39847</v>
      </c>
      <c r="F148" s="17" t="n">
        <f aca="false">E148*100/D148</f>
        <v>86.5168929895568</v>
      </c>
      <c r="G148" s="17" t="n">
        <f aca="false">E148-D148</f>
        <v>-4041.08753</v>
      </c>
      <c r="H148" s="18"/>
      <c r="I148" s="18"/>
      <c r="J148" s="18"/>
      <c r="K148" s="17"/>
      <c r="L148" s="17"/>
    </row>
    <row r="149" customFormat="false" ht="14.65" hidden="false" customHeight="false" outlineLevel="0" collapsed="false">
      <c r="A149" s="15" t="s">
        <v>57</v>
      </c>
      <c r="B149" s="16" t="s">
        <v>58</v>
      </c>
      <c r="C149" s="17" t="n">
        <v>4205.523</v>
      </c>
      <c r="D149" s="17" t="n">
        <v>1961.056</v>
      </c>
      <c r="E149" s="17" t="n">
        <v>1670.53226</v>
      </c>
      <c r="F149" s="17" t="n">
        <f aca="false">E149*100/D149</f>
        <v>85.1853419790154</v>
      </c>
      <c r="G149" s="17" t="n">
        <f aca="false">E149-D149</f>
        <v>-290.52374</v>
      </c>
      <c r="H149" s="18"/>
      <c r="I149" s="18"/>
      <c r="J149" s="18"/>
      <c r="K149" s="17"/>
      <c r="L149" s="17"/>
    </row>
    <row r="150" customFormat="false" ht="14.65" hidden="false" customHeight="false" outlineLevel="0" collapsed="false">
      <c r="A150" s="15" t="s">
        <v>59</v>
      </c>
      <c r="B150" s="16" t="s">
        <v>60</v>
      </c>
      <c r="C150" s="17" t="n">
        <v>40.16</v>
      </c>
      <c r="D150" s="17" t="n">
        <v>2</v>
      </c>
      <c r="E150" s="17" t="n">
        <v>2</v>
      </c>
      <c r="F150" s="17" t="n">
        <f aca="false">E150*100/D150</f>
        <v>100</v>
      </c>
      <c r="G150" s="17" t="n">
        <f aca="false">E150-D150</f>
        <v>0</v>
      </c>
      <c r="H150" s="17" t="n">
        <v>3</v>
      </c>
      <c r="I150" s="18"/>
      <c r="J150" s="17" t="n">
        <v>17.81047</v>
      </c>
      <c r="K150" s="17" t="n">
        <f aca="false">J150*100/H150</f>
        <v>593.682333333333</v>
      </c>
      <c r="L150" s="17" t="n">
        <f aca="false">J150-I150</f>
        <v>17.81047</v>
      </c>
    </row>
    <row r="151" customFormat="false" ht="14.65" hidden="false" customHeight="false" outlineLevel="0" collapsed="false">
      <c r="A151" s="15" t="s">
        <v>35</v>
      </c>
      <c r="B151" s="16" t="s">
        <v>36</v>
      </c>
      <c r="C151" s="17" t="n">
        <v>38.037</v>
      </c>
      <c r="D151" s="17" t="n">
        <v>22.631</v>
      </c>
      <c r="E151" s="17" t="n">
        <v>15.41961</v>
      </c>
      <c r="F151" s="17" t="n">
        <f aca="false">E151*100/D151</f>
        <v>68.1349034510185</v>
      </c>
      <c r="G151" s="17" t="n">
        <f aca="false">E151-D151</f>
        <v>-7.21139</v>
      </c>
      <c r="H151" s="17" t="n">
        <v>83.424</v>
      </c>
      <c r="I151" s="18"/>
      <c r="J151" s="17" t="n">
        <v>18.7264</v>
      </c>
      <c r="K151" s="17" t="n">
        <f aca="false">J151*100/H151</f>
        <v>22.4472573839662</v>
      </c>
      <c r="L151" s="17" t="n">
        <f aca="false">J151-I151</f>
        <v>18.7264</v>
      </c>
    </row>
    <row r="152" customFormat="false" ht="20.85" hidden="false" customHeight="false" outlineLevel="0" collapsed="false">
      <c r="A152" s="15" t="s">
        <v>37</v>
      </c>
      <c r="B152" s="16" t="s">
        <v>38</v>
      </c>
      <c r="C152" s="18"/>
      <c r="D152" s="18"/>
      <c r="E152" s="18"/>
      <c r="F152" s="17"/>
      <c r="G152" s="17"/>
      <c r="H152" s="17" t="n">
        <v>2150.608</v>
      </c>
      <c r="I152" s="17" t="n">
        <v>1917.15</v>
      </c>
      <c r="J152" s="17" t="n">
        <f aca="false">1184.49123+13.5</f>
        <v>1197.99123</v>
      </c>
      <c r="K152" s="17" t="n">
        <f aca="false">J152*100/H152</f>
        <v>55.7047695349408</v>
      </c>
      <c r="L152" s="17" t="n">
        <f aca="false">J152-I152</f>
        <v>-719.15877</v>
      </c>
    </row>
    <row r="153" customFormat="false" ht="14.65" hidden="false" customHeight="false" outlineLevel="0" collapsed="false">
      <c r="A153" s="15" t="s">
        <v>71</v>
      </c>
      <c r="B153" s="16" t="s">
        <v>72</v>
      </c>
      <c r="C153" s="18"/>
      <c r="D153" s="18"/>
      <c r="E153" s="18"/>
      <c r="F153" s="17"/>
      <c r="G153" s="17"/>
      <c r="H153" s="17" t="n">
        <v>551</v>
      </c>
      <c r="I153" s="17" t="n">
        <v>165.3</v>
      </c>
      <c r="J153" s="18"/>
      <c r="K153" s="17"/>
      <c r="L153" s="17" t="n">
        <f aca="false">J153-I153</f>
        <v>-165.3</v>
      </c>
    </row>
    <row r="154" customFormat="false" ht="14.65" hidden="false" customHeight="false" outlineLevel="0" collapsed="false">
      <c r="A154" s="15" t="s">
        <v>39</v>
      </c>
      <c r="B154" s="16" t="s">
        <v>40</v>
      </c>
      <c r="C154" s="18"/>
      <c r="D154" s="18"/>
      <c r="E154" s="18"/>
      <c r="F154" s="17"/>
      <c r="G154" s="17"/>
      <c r="H154" s="17" t="n">
        <v>7935.802</v>
      </c>
      <c r="I154" s="17" t="n">
        <v>3891</v>
      </c>
      <c r="J154" s="17" t="n">
        <v>409.01391</v>
      </c>
      <c r="K154" s="17" t="n">
        <f aca="false">J154*100/H154</f>
        <v>5.15403370699017</v>
      </c>
      <c r="L154" s="17" t="n">
        <f aca="false">J154-I154</f>
        <v>-3481.98609</v>
      </c>
    </row>
    <row r="155" customFormat="false" ht="14.65" hidden="false" customHeight="false" outlineLevel="0" collapsed="false">
      <c r="A155" s="15" t="s">
        <v>77</v>
      </c>
      <c r="B155" s="16" t="s">
        <v>78</v>
      </c>
      <c r="C155" s="18"/>
      <c r="D155" s="18"/>
      <c r="E155" s="18"/>
      <c r="F155" s="17"/>
      <c r="G155" s="17"/>
      <c r="H155" s="17" t="n">
        <v>1456.37</v>
      </c>
      <c r="I155" s="17" t="n">
        <v>1105.197</v>
      </c>
      <c r="J155" s="17" t="n">
        <v>766.68929</v>
      </c>
      <c r="K155" s="17" t="n">
        <f aca="false">J155*100/H155</f>
        <v>52.6438535536986</v>
      </c>
      <c r="L155" s="17" t="n">
        <f aca="false">J155-I155</f>
        <v>-338.50771</v>
      </c>
    </row>
    <row r="156" customFormat="false" ht="14.65" hidden="false" customHeight="false" outlineLevel="0" collapsed="false">
      <c r="A156" s="15" t="s">
        <v>83</v>
      </c>
      <c r="B156" s="16" t="s">
        <v>84</v>
      </c>
      <c r="C156" s="18"/>
      <c r="D156" s="18"/>
      <c r="E156" s="18"/>
      <c r="F156" s="17"/>
      <c r="G156" s="17"/>
      <c r="H156" s="17" t="n">
        <v>260</v>
      </c>
      <c r="I156" s="17" t="n">
        <v>110</v>
      </c>
      <c r="J156" s="18"/>
      <c r="K156" s="17"/>
      <c r="L156" s="17" t="n">
        <f aca="false">J156-I156</f>
        <v>-110</v>
      </c>
    </row>
    <row r="157" customFormat="false" ht="20.85" hidden="false" customHeight="false" outlineLevel="0" collapsed="false">
      <c r="A157" s="15" t="s">
        <v>85</v>
      </c>
      <c r="B157" s="16" t="s">
        <v>86</v>
      </c>
      <c r="C157" s="18"/>
      <c r="D157" s="18"/>
      <c r="E157" s="18"/>
      <c r="F157" s="17"/>
      <c r="G157" s="17"/>
      <c r="H157" s="17" t="n">
        <v>1515</v>
      </c>
      <c r="I157" s="17" t="n">
        <v>200</v>
      </c>
      <c r="J157" s="18"/>
      <c r="K157" s="17"/>
      <c r="L157" s="17" t="n">
        <f aca="false">J157-I157</f>
        <v>-200</v>
      </c>
    </row>
    <row r="158" s="14" customFormat="true" ht="26.85" hidden="false" customHeight="false" outlineLevel="0" collapsed="false">
      <c r="A158" s="10" t="s">
        <v>87</v>
      </c>
      <c r="B158" s="11" t="s">
        <v>88</v>
      </c>
      <c r="C158" s="12" t="n">
        <f aca="false">C159</f>
        <v>1882</v>
      </c>
      <c r="D158" s="12" t="n">
        <f aca="false">D159</f>
        <v>1207</v>
      </c>
      <c r="E158" s="12" t="n">
        <f aca="false">E159</f>
        <v>312.98909</v>
      </c>
      <c r="F158" s="12" t="n">
        <f aca="false">E158*100/D158</f>
        <v>25.9311590720795</v>
      </c>
      <c r="G158" s="12" t="n">
        <f aca="false">E158-D158</f>
        <v>-894.01091</v>
      </c>
      <c r="H158" s="24"/>
      <c r="I158" s="24"/>
      <c r="J158" s="24"/>
      <c r="K158" s="17"/>
      <c r="L158" s="17"/>
    </row>
    <row r="159" customFormat="false" ht="29.85" hidden="false" customHeight="false" outlineLevel="0" collapsed="false">
      <c r="A159" s="15" t="s">
        <v>31</v>
      </c>
      <c r="B159" s="16" t="s">
        <v>32</v>
      </c>
      <c r="C159" s="17" t="n">
        <v>1882</v>
      </c>
      <c r="D159" s="17" t="n">
        <v>1207</v>
      </c>
      <c r="E159" s="17" t="n">
        <v>312.98909</v>
      </c>
      <c r="F159" s="17" t="n">
        <f aca="false">E159*100/D159</f>
        <v>25.9311590720795</v>
      </c>
      <c r="G159" s="17" t="n">
        <f aca="false">E159-D159</f>
        <v>-894.01091</v>
      </c>
      <c r="H159" s="18"/>
      <c r="I159" s="18"/>
      <c r="J159" s="18"/>
      <c r="K159" s="17"/>
      <c r="L159" s="17"/>
    </row>
    <row r="160" s="14" customFormat="true" ht="26.85" hidden="false" customHeight="false" outlineLevel="0" collapsed="false">
      <c r="A160" s="10" t="s">
        <v>89</v>
      </c>
      <c r="B160" s="11" t="s">
        <v>90</v>
      </c>
      <c r="C160" s="12" t="n">
        <f aca="false">SUM(C161:C164)</f>
        <v>10170</v>
      </c>
      <c r="D160" s="12" t="n">
        <f aca="false">SUM(D161:D164)</f>
        <v>10170</v>
      </c>
      <c r="E160" s="12" t="n">
        <f aca="false">SUM(E161:E164)</f>
        <v>10047.6542</v>
      </c>
      <c r="F160" s="12" t="n">
        <f aca="false">E160*100/D160</f>
        <v>98.7969931170108</v>
      </c>
      <c r="G160" s="12" t="n">
        <f aca="false">E160-D160</f>
        <v>-122.345799999999</v>
      </c>
      <c r="H160" s="12" t="n">
        <f aca="false">H161+H162+H163+H164+H165+H166</f>
        <v>5298.36</v>
      </c>
      <c r="I160" s="12" t="n">
        <f aca="false">I161+I162+I163+I164+I165+I166</f>
        <v>5287.699</v>
      </c>
      <c r="J160" s="12" t="n">
        <f aca="false">J161+J162+J163+J164+J165+J166</f>
        <v>-87.2</v>
      </c>
      <c r="K160" s="12" t="n">
        <f aca="false">K161+K162+K163+K164+K165+K166</f>
        <v>0</v>
      </c>
      <c r="L160" s="12" t="n">
        <f aca="false">J160-I160</f>
        <v>-5374.899</v>
      </c>
    </row>
    <row r="161" customFormat="false" ht="14.65" hidden="false" customHeight="false" outlineLevel="0" collapsed="false">
      <c r="A161" s="15" t="s">
        <v>21</v>
      </c>
      <c r="B161" s="16" t="s">
        <v>22</v>
      </c>
      <c r="C161" s="17" t="n">
        <v>120</v>
      </c>
      <c r="D161" s="17" t="n">
        <v>120</v>
      </c>
      <c r="E161" s="17" t="n">
        <v>20.448</v>
      </c>
      <c r="F161" s="17" t="n">
        <f aca="false">E161*100/D161</f>
        <v>17.04</v>
      </c>
      <c r="G161" s="17" t="n">
        <f aca="false">E161-D161</f>
        <v>-99.552</v>
      </c>
      <c r="H161" s="18"/>
      <c r="I161" s="18"/>
      <c r="J161" s="18"/>
      <c r="K161" s="17"/>
      <c r="L161" s="17"/>
    </row>
    <row r="162" customFormat="false" ht="29.85" hidden="false" customHeight="false" outlineLevel="0" collapsed="false">
      <c r="A162" s="15" t="s">
        <v>31</v>
      </c>
      <c r="B162" s="16" t="s">
        <v>32</v>
      </c>
      <c r="C162" s="17" t="n">
        <v>10050</v>
      </c>
      <c r="D162" s="17" t="n">
        <v>10050</v>
      </c>
      <c r="E162" s="17" t="n">
        <v>10027.2062</v>
      </c>
      <c r="F162" s="17" t="n">
        <f aca="false">E162*100/D162</f>
        <v>99.7731960199005</v>
      </c>
      <c r="G162" s="17" t="n">
        <f aca="false">E162-D162</f>
        <v>-22.7937999999995</v>
      </c>
      <c r="H162" s="18"/>
      <c r="I162" s="18"/>
      <c r="J162" s="18"/>
      <c r="K162" s="17"/>
      <c r="L162" s="17"/>
    </row>
    <row r="163" customFormat="false" ht="14.65" hidden="false" customHeight="false" outlineLevel="0" collapsed="false">
      <c r="A163" s="15" t="s">
        <v>39</v>
      </c>
      <c r="B163" s="16" t="s">
        <v>40</v>
      </c>
      <c r="C163" s="18"/>
      <c r="D163" s="18"/>
      <c r="E163" s="18"/>
      <c r="F163" s="17"/>
      <c r="G163" s="17"/>
      <c r="H163" s="17" t="n">
        <v>3769.57</v>
      </c>
      <c r="I163" s="17" t="n">
        <v>3769.57</v>
      </c>
      <c r="J163" s="18"/>
      <c r="K163" s="17"/>
      <c r="L163" s="17" t="n">
        <f aca="false">J163-I163</f>
        <v>-3769.57</v>
      </c>
    </row>
    <row r="164" customFormat="false" ht="20.85" hidden="false" customHeight="false" outlineLevel="0" collapsed="false">
      <c r="A164" s="15" t="s">
        <v>85</v>
      </c>
      <c r="B164" s="16" t="s">
        <v>86</v>
      </c>
      <c r="C164" s="18"/>
      <c r="D164" s="18"/>
      <c r="E164" s="18"/>
      <c r="F164" s="17"/>
      <c r="G164" s="17"/>
      <c r="H164" s="17" t="n">
        <v>1300</v>
      </c>
      <c r="I164" s="17" t="n">
        <v>1300</v>
      </c>
      <c r="J164" s="18"/>
      <c r="K164" s="17"/>
      <c r="L164" s="17" t="n">
        <f aca="false">J164-I164</f>
        <v>-1300</v>
      </c>
    </row>
    <row r="165" customFormat="false" ht="14.65" hidden="false" customHeight="false" outlineLevel="0" collapsed="false">
      <c r="A165" s="15" t="s">
        <v>91</v>
      </c>
      <c r="B165" s="25" t="s">
        <v>92</v>
      </c>
      <c r="C165" s="26"/>
      <c r="D165" s="26"/>
      <c r="E165" s="26"/>
      <c r="F165" s="26"/>
      <c r="G165" s="26"/>
      <c r="H165" s="27" t="n">
        <v>-210.651</v>
      </c>
      <c r="I165" s="27" t="n">
        <v>-105.325</v>
      </c>
      <c r="J165" s="26" t="n">
        <v>-87.2</v>
      </c>
      <c r="K165" s="28"/>
      <c r="L165" s="27" t="n">
        <f aca="false">J165-I165</f>
        <v>18.125</v>
      </c>
    </row>
    <row r="166" s="29" customFormat="true" ht="14.65" hidden="false" customHeight="false" outlineLevel="0" collapsed="false">
      <c r="A166" s="15" t="s">
        <v>93</v>
      </c>
      <c r="B166" s="16" t="s">
        <v>94</v>
      </c>
      <c r="C166" s="18"/>
      <c r="D166" s="18"/>
      <c r="E166" s="18"/>
      <c r="F166" s="17"/>
      <c r="G166" s="17"/>
      <c r="H166" s="17" t="n">
        <v>439.441</v>
      </c>
      <c r="I166" s="17" t="n">
        <v>323.454</v>
      </c>
      <c r="J166" s="18"/>
      <c r="K166" s="17"/>
      <c r="L166" s="27" t="n">
        <f aca="false">J166-I166</f>
        <v>-323.454</v>
      </c>
    </row>
    <row r="167" s="14" customFormat="true" ht="26.85" hidden="false" customHeight="false" outlineLevel="0" collapsed="false">
      <c r="A167" s="10" t="s">
        <v>95</v>
      </c>
      <c r="B167" s="30" t="s">
        <v>96</v>
      </c>
      <c r="C167" s="31" t="n">
        <f aca="false">C168+C169+C170+C171</f>
        <v>2445.257</v>
      </c>
      <c r="D167" s="31" t="n">
        <f aca="false">D168+D169+D170+D171</f>
        <v>2445.257</v>
      </c>
      <c r="E167" s="31" t="n">
        <f aca="false">E168+E169+E170+E171</f>
        <v>718.8999</v>
      </c>
      <c r="F167" s="31" t="n">
        <f aca="false">E167*100/D167</f>
        <v>29.3997686132787</v>
      </c>
      <c r="G167" s="31" t="n">
        <f aca="false">E167-D167</f>
        <v>-1726.3571</v>
      </c>
      <c r="H167" s="31" t="n">
        <f aca="false">H168+H169+H170+H171</f>
        <v>113797.902</v>
      </c>
      <c r="I167" s="31" t="n">
        <f aca="false">I168+I169+I170+I171</f>
        <v>61976.031</v>
      </c>
      <c r="J167" s="31" t="n">
        <f aca="false">J168+J169+J170+J171</f>
        <v>17223.47309</v>
      </c>
      <c r="K167" s="31" t="n">
        <f aca="false">J167*100/I167</f>
        <v>27.7905390391973</v>
      </c>
      <c r="L167" s="31" t="n">
        <f aca="false">J167-I167</f>
        <v>-44752.55791</v>
      </c>
    </row>
    <row r="168" customFormat="false" ht="14.65" hidden="false" customHeight="false" outlineLevel="0" collapsed="false">
      <c r="A168" s="15" t="s">
        <v>21</v>
      </c>
      <c r="B168" s="16" t="s">
        <v>22</v>
      </c>
      <c r="C168" s="17" t="n">
        <v>2445.257</v>
      </c>
      <c r="D168" s="17" t="n">
        <v>2445.257</v>
      </c>
      <c r="E168" s="17" t="n">
        <v>718.8999</v>
      </c>
      <c r="F168" s="17" t="n">
        <f aca="false">E168*100/D168</f>
        <v>29.3997686132787</v>
      </c>
      <c r="G168" s="17" t="n">
        <f aca="false">E168-D168</f>
        <v>-1726.3571</v>
      </c>
      <c r="H168" s="17" t="n">
        <v>9.919</v>
      </c>
      <c r="I168" s="17" t="n">
        <v>9.919</v>
      </c>
      <c r="J168" s="18"/>
      <c r="K168" s="17"/>
      <c r="L168" s="17" t="n">
        <f aca="false">J168-I168</f>
        <v>-9.919</v>
      </c>
    </row>
    <row r="169" customFormat="false" ht="14.65" hidden="false" customHeight="false" outlineLevel="0" collapsed="false">
      <c r="A169" s="15" t="s">
        <v>61</v>
      </c>
      <c r="B169" s="16" t="s">
        <v>62</v>
      </c>
      <c r="C169" s="18"/>
      <c r="D169" s="18"/>
      <c r="E169" s="18"/>
      <c r="F169" s="17"/>
      <c r="G169" s="17"/>
      <c r="H169" s="17" t="n">
        <v>28981.964</v>
      </c>
      <c r="I169" s="17" t="n">
        <v>17218.576</v>
      </c>
      <c r="J169" s="17" t="n">
        <v>4701.06071</v>
      </c>
      <c r="K169" s="17" t="n">
        <f aca="false">J169*100/H169</f>
        <v>16.2206422932552</v>
      </c>
      <c r="L169" s="17" t="n">
        <f aca="false">J169-I169</f>
        <v>-12517.51529</v>
      </c>
    </row>
    <row r="170" customFormat="false" ht="14.65" hidden="false" customHeight="false" outlineLevel="0" collapsed="false">
      <c r="A170" s="15" t="s">
        <v>39</v>
      </c>
      <c r="B170" s="16" t="s">
        <v>40</v>
      </c>
      <c r="C170" s="18"/>
      <c r="D170" s="18"/>
      <c r="E170" s="18"/>
      <c r="F170" s="17"/>
      <c r="G170" s="17"/>
      <c r="H170" s="17" t="n">
        <v>4983.943</v>
      </c>
      <c r="I170" s="17" t="n">
        <v>2550.769</v>
      </c>
      <c r="J170" s="18"/>
      <c r="K170" s="17"/>
      <c r="L170" s="17" t="n">
        <f aca="false">J170-I170</f>
        <v>-2550.769</v>
      </c>
    </row>
    <row r="171" customFormat="false" ht="14.65" hidden="false" customHeight="false" outlineLevel="0" collapsed="false">
      <c r="A171" s="15" t="s">
        <v>77</v>
      </c>
      <c r="B171" s="16" t="s">
        <v>78</v>
      </c>
      <c r="C171" s="18"/>
      <c r="D171" s="18"/>
      <c r="E171" s="18"/>
      <c r="F171" s="17"/>
      <c r="G171" s="17"/>
      <c r="H171" s="17" t="n">
        <v>79822.076</v>
      </c>
      <c r="I171" s="17" t="n">
        <v>42196.767</v>
      </c>
      <c r="J171" s="17" t="n">
        <v>12522.41238</v>
      </c>
      <c r="K171" s="17" t="n">
        <f aca="false">J171*100/H171</f>
        <v>15.6879061627012</v>
      </c>
      <c r="L171" s="17" t="n">
        <f aca="false">J171-I171</f>
        <v>-29674.35462</v>
      </c>
    </row>
    <row r="172" s="14" customFormat="true" ht="26.85" hidden="false" customHeight="false" outlineLevel="0" collapsed="false">
      <c r="A172" s="10" t="s">
        <v>97</v>
      </c>
      <c r="B172" s="11" t="s">
        <v>98</v>
      </c>
      <c r="C172" s="12" t="n">
        <f aca="false">C173</f>
        <v>540</v>
      </c>
      <c r="D172" s="12" t="n">
        <f aca="false">D173</f>
        <v>540</v>
      </c>
      <c r="E172" s="12" t="n">
        <f aca="false">E173</f>
        <v>0</v>
      </c>
      <c r="F172" s="12" t="n">
        <f aca="false">E172*100/D172</f>
        <v>0</v>
      </c>
      <c r="G172" s="12" t="n">
        <f aca="false">E172-D172</f>
        <v>-540</v>
      </c>
      <c r="H172" s="24"/>
      <c r="I172" s="24"/>
      <c r="J172" s="24"/>
      <c r="K172" s="17"/>
      <c r="L172" s="17"/>
    </row>
    <row r="173" customFormat="false" ht="29.85" hidden="false" customHeight="false" outlineLevel="0" collapsed="false">
      <c r="A173" s="15" t="s">
        <v>31</v>
      </c>
      <c r="B173" s="16" t="s">
        <v>32</v>
      </c>
      <c r="C173" s="17" t="n">
        <v>540</v>
      </c>
      <c r="D173" s="17" t="n">
        <v>540</v>
      </c>
      <c r="E173" s="18"/>
      <c r="F173" s="17" t="n">
        <f aca="false">E173*100/D173</f>
        <v>0</v>
      </c>
      <c r="G173" s="17" t="n">
        <f aca="false">E173-D173</f>
        <v>-540</v>
      </c>
      <c r="H173" s="18"/>
      <c r="I173" s="18"/>
      <c r="J173" s="18"/>
      <c r="K173" s="17"/>
      <c r="L173" s="17"/>
    </row>
    <row r="174" s="14" customFormat="true" ht="26.85" hidden="false" customHeight="false" outlineLevel="0" collapsed="false">
      <c r="A174" s="10" t="s">
        <v>99</v>
      </c>
      <c r="B174" s="11" t="s">
        <v>100</v>
      </c>
      <c r="C174" s="12" t="n">
        <f aca="false">C175+C176</f>
        <v>21314.1</v>
      </c>
      <c r="D174" s="12" t="n">
        <f aca="false">D175+D176</f>
        <v>21120</v>
      </c>
      <c r="E174" s="12" t="n">
        <f aca="false">E175+E176</f>
        <v>7137.08813</v>
      </c>
      <c r="F174" s="12" t="n">
        <f aca="false">E174*100/D174</f>
        <v>33.7930309185606</v>
      </c>
      <c r="G174" s="12" t="n">
        <f aca="false">E174-D174</f>
        <v>-13982.91187</v>
      </c>
      <c r="H174" s="24"/>
      <c r="I174" s="24"/>
      <c r="J174" s="24"/>
      <c r="K174" s="17"/>
      <c r="L174" s="17"/>
    </row>
    <row r="175" customFormat="false" ht="29.85" hidden="false" customHeight="false" outlineLevel="0" collapsed="false">
      <c r="A175" s="15" t="s">
        <v>31</v>
      </c>
      <c r="B175" s="16" t="s">
        <v>32</v>
      </c>
      <c r="C175" s="17" t="n">
        <v>6314.1</v>
      </c>
      <c r="D175" s="17" t="n">
        <v>6120</v>
      </c>
      <c r="E175" s="18"/>
      <c r="F175" s="17" t="n">
        <f aca="false">E175*100/D175</f>
        <v>0</v>
      </c>
      <c r="G175" s="17" t="n">
        <f aca="false">E175-D175</f>
        <v>-6120</v>
      </c>
      <c r="H175" s="18"/>
      <c r="I175" s="18"/>
      <c r="J175" s="18"/>
      <c r="K175" s="17"/>
      <c r="L175" s="17"/>
    </row>
    <row r="176" customFormat="false" ht="20.85" hidden="false" customHeight="false" outlineLevel="0" collapsed="false">
      <c r="A176" s="15" t="s">
        <v>65</v>
      </c>
      <c r="B176" s="16" t="s">
        <v>66</v>
      </c>
      <c r="C176" s="17" t="n">
        <v>15000</v>
      </c>
      <c r="D176" s="17" t="n">
        <v>15000</v>
      </c>
      <c r="E176" s="17" t="n">
        <v>7137.08813</v>
      </c>
      <c r="F176" s="17" t="n">
        <f aca="false">E176*100/D176</f>
        <v>47.5805875333333</v>
      </c>
      <c r="G176" s="17" t="n">
        <f aca="false">E176-D176</f>
        <v>-7862.91187</v>
      </c>
      <c r="H176" s="18"/>
      <c r="I176" s="18"/>
      <c r="J176" s="18"/>
      <c r="K176" s="17"/>
      <c r="L176" s="17"/>
    </row>
    <row r="177" s="14" customFormat="true" ht="26.85" hidden="false" customHeight="false" outlineLevel="0" collapsed="false">
      <c r="A177" s="10" t="s">
        <v>101</v>
      </c>
      <c r="B177" s="11" t="s">
        <v>102</v>
      </c>
      <c r="C177" s="12" t="n">
        <f aca="false">SUM(C178:C197)</f>
        <v>42712.768</v>
      </c>
      <c r="D177" s="12" t="n">
        <f aca="false">SUM(D178:D197)</f>
        <v>20575.973</v>
      </c>
      <c r="E177" s="12" t="n">
        <f aca="false">SUM(E178:E197)</f>
        <v>19290.88347</v>
      </c>
      <c r="F177" s="12" t="n">
        <f aca="false">E177*100/D177</f>
        <v>93.7544167170126</v>
      </c>
      <c r="G177" s="12" t="n">
        <f aca="false">E177-D177</f>
        <v>-1285.08953</v>
      </c>
      <c r="H177" s="12" t="n">
        <f aca="false">SUM(H178:H197)</f>
        <v>22902.6</v>
      </c>
      <c r="I177" s="12" t="n">
        <f aca="false">SUM(I178:I197)</f>
        <v>0</v>
      </c>
      <c r="J177" s="12" t="n">
        <f aca="false">SUM(J178:J197)</f>
        <v>7046.49116</v>
      </c>
      <c r="K177" s="12" t="n">
        <f aca="false">J177*100/H177</f>
        <v>30.7672105350484</v>
      </c>
      <c r="L177" s="12" t="n">
        <f aca="false">J177-I177</f>
        <v>7046.49116</v>
      </c>
    </row>
    <row r="178" customFormat="false" ht="14.65" hidden="false" customHeight="false" outlineLevel="0" collapsed="false">
      <c r="A178" s="15" t="s">
        <v>15</v>
      </c>
      <c r="B178" s="16" t="s">
        <v>16</v>
      </c>
      <c r="C178" s="17" t="n">
        <v>31217.842</v>
      </c>
      <c r="D178" s="17" t="n">
        <v>14845.066</v>
      </c>
      <c r="E178" s="17" t="n">
        <v>14263.3714</v>
      </c>
      <c r="F178" s="17" t="n">
        <f aca="false">E178*100/D178</f>
        <v>96.0815627225908</v>
      </c>
      <c r="G178" s="17" t="n">
        <f aca="false">E178-D178</f>
        <v>-581.694600000001</v>
      </c>
      <c r="H178" s="17" t="n">
        <v>8620.4</v>
      </c>
      <c r="I178" s="18"/>
      <c r="J178" s="17" t="n">
        <v>2456.79116</v>
      </c>
      <c r="K178" s="17" t="n">
        <f aca="false">J178*100/H178</f>
        <v>28.4997350470976</v>
      </c>
      <c r="L178" s="17" t="n">
        <f aca="false">J178-I178</f>
        <v>2456.79116</v>
      </c>
    </row>
    <row r="179" customFormat="false" ht="14.65" hidden="false" customHeight="false" outlineLevel="0" collapsed="false">
      <c r="A179" s="15" t="s">
        <v>17</v>
      </c>
      <c r="B179" s="16" t="s">
        <v>18</v>
      </c>
      <c r="C179" s="17" t="n">
        <v>6867.926</v>
      </c>
      <c r="D179" s="17" t="n">
        <v>3267.258</v>
      </c>
      <c r="E179" s="17" t="n">
        <v>3114.33387</v>
      </c>
      <c r="F179" s="17" t="n">
        <f aca="false">E179*100/D179</f>
        <v>95.3194963483141</v>
      </c>
      <c r="G179" s="17" t="n">
        <f aca="false">E179-D179</f>
        <v>-152.92413</v>
      </c>
      <c r="H179" s="17" t="n">
        <v>1896.496</v>
      </c>
      <c r="I179" s="18"/>
      <c r="J179" s="17" t="n">
        <v>520.05309</v>
      </c>
      <c r="K179" s="17" t="n">
        <f aca="false">J179*100/H179</f>
        <v>27.4217868110452</v>
      </c>
      <c r="L179" s="17" t="n">
        <f aca="false">J179-I179</f>
        <v>520.05309</v>
      </c>
    </row>
    <row r="180" customFormat="false" ht="14.65" hidden="false" customHeight="false" outlineLevel="0" collapsed="false">
      <c r="A180" s="15" t="s">
        <v>19</v>
      </c>
      <c r="B180" s="16" t="s">
        <v>20</v>
      </c>
      <c r="C180" s="17" t="n">
        <v>193.797</v>
      </c>
      <c r="D180" s="17" t="n">
        <v>103.339</v>
      </c>
      <c r="E180" s="17" t="n">
        <v>71.907</v>
      </c>
      <c r="F180" s="17" t="n">
        <f aca="false">E180*100/D180</f>
        <v>69.5836034798092</v>
      </c>
      <c r="G180" s="17" t="n">
        <f aca="false">E180-D180</f>
        <v>-31.432</v>
      </c>
      <c r="H180" s="17" t="n">
        <v>3205.527</v>
      </c>
      <c r="I180" s="18"/>
      <c r="J180" s="17" t="n">
        <v>1470.04865</v>
      </c>
      <c r="K180" s="17" t="n">
        <f aca="false">J180*100/H180</f>
        <v>45.8598118187743</v>
      </c>
      <c r="L180" s="17" t="n">
        <f aca="false">J180-I180</f>
        <v>1470.04865</v>
      </c>
    </row>
    <row r="181" customFormat="false" ht="14.65" hidden="false" customHeight="false" outlineLevel="0" collapsed="false">
      <c r="A181" s="15" t="s">
        <v>49</v>
      </c>
      <c r="B181" s="16" t="s">
        <v>50</v>
      </c>
      <c r="C181" s="17" t="n">
        <v>363.7</v>
      </c>
      <c r="D181" s="17" t="n">
        <v>204.996</v>
      </c>
      <c r="E181" s="17" t="n">
        <v>158.35593</v>
      </c>
      <c r="F181" s="17" t="n">
        <f aca="false">E181*100/D181</f>
        <v>77.2483024059006</v>
      </c>
      <c r="G181" s="17" t="n">
        <f aca="false">E181-D181</f>
        <v>-46.64007</v>
      </c>
      <c r="H181" s="17" t="n">
        <v>1329.194</v>
      </c>
      <c r="I181" s="18"/>
      <c r="J181" s="17" t="n">
        <v>384</v>
      </c>
      <c r="K181" s="17" t="n">
        <f aca="false">J181*100/H181</f>
        <v>28.8896880365093</v>
      </c>
      <c r="L181" s="17" t="n">
        <f aca="false">J181-I181</f>
        <v>384</v>
      </c>
    </row>
    <row r="182" customFormat="false" ht="14.65" hidden="false" customHeight="false" outlineLevel="0" collapsed="false">
      <c r="A182" s="15" t="s">
        <v>51</v>
      </c>
      <c r="B182" s="16" t="s">
        <v>52</v>
      </c>
      <c r="C182" s="17" t="n">
        <v>17.5</v>
      </c>
      <c r="D182" s="17" t="n">
        <v>9.15</v>
      </c>
      <c r="E182" s="17" t="n">
        <v>6.5115</v>
      </c>
      <c r="F182" s="17" t="n">
        <f aca="false">E182*100/D182</f>
        <v>71.1639344262295</v>
      </c>
      <c r="G182" s="17" t="n">
        <f aca="false">E182-D182</f>
        <v>-2.6385</v>
      </c>
      <c r="H182" s="17" t="n">
        <v>75.2</v>
      </c>
      <c r="I182" s="18"/>
      <c r="J182" s="17" t="n">
        <v>39.89725</v>
      </c>
      <c r="K182" s="17" t="n">
        <f aca="false">J182*100/H182</f>
        <v>53.0548537234043</v>
      </c>
      <c r="L182" s="17" t="n">
        <f aca="false">J182-I182</f>
        <v>39.89725</v>
      </c>
    </row>
    <row r="183" customFormat="false" ht="14.65" hidden="false" customHeight="false" outlineLevel="0" collapsed="false">
      <c r="A183" s="15" t="s">
        <v>21</v>
      </c>
      <c r="B183" s="16" t="s">
        <v>22</v>
      </c>
      <c r="C183" s="17" t="n">
        <v>222.503</v>
      </c>
      <c r="D183" s="17" t="n">
        <v>127.528</v>
      </c>
      <c r="E183" s="17" t="n">
        <v>66.88849</v>
      </c>
      <c r="F183" s="17" t="n">
        <f aca="false">E183*100/D183</f>
        <v>52.4500423436422</v>
      </c>
      <c r="G183" s="17" t="n">
        <f aca="false">E183-D183</f>
        <v>-60.63951</v>
      </c>
      <c r="H183" s="17" t="n">
        <v>1673.349</v>
      </c>
      <c r="I183" s="18"/>
      <c r="J183" s="17" t="n">
        <v>597.49622</v>
      </c>
      <c r="K183" s="17" t="n">
        <f aca="false">J183*100/H183</f>
        <v>35.7066111134019</v>
      </c>
      <c r="L183" s="17" t="n">
        <f aca="false">J183-I183</f>
        <v>597.49622</v>
      </c>
    </row>
    <row r="184" customFormat="false" ht="14.65" hidden="false" customHeight="false" outlineLevel="0" collapsed="false">
      <c r="A184" s="15" t="s">
        <v>23</v>
      </c>
      <c r="B184" s="16" t="s">
        <v>24</v>
      </c>
      <c r="C184" s="17" t="n">
        <v>6.4</v>
      </c>
      <c r="D184" s="17" t="n">
        <v>3.8</v>
      </c>
      <c r="E184" s="17" t="n">
        <v>2.0921</v>
      </c>
      <c r="F184" s="17" t="n">
        <f aca="false">E184*100/D184</f>
        <v>55.0552631578947</v>
      </c>
      <c r="G184" s="17" t="n">
        <f aca="false">E184-D184</f>
        <v>-1.7079</v>
      </c>
      <c r="H184" s="17" t="n">
        <v>235.5</v>
      </c>
      <c r="I184" s="18"/>
      <c r="J184" s="17" t="n">
        <v>90.77121</v>
      </c>
      <c r="K184" s="17" t="n">
        <f aca="false">J184*100/H184</f>
        <v>38.5440382165605</v>
      </c>
      <c r="L184" s="17" t="n">
        <f aca="false">J184-I184</f>
        <v>90.77121</v>
      </c>
    </row>
    <row r="185" customFormat="false" ht="14.65" hidden="false" customHeight="false" outlineLevel="0" collapsed="false">
      <c r="A185" s="15" t="s">
        <v>25</v>
      </c>
      <c r="B185" s="16" t="s">
        <v>26</v>
      </c>
      <c r="C185" s="17" t="n">
        <v>12</v>
      </c>
      <c r="D185" s="17" t="n">
        <v>5.06</v>
      </c>
      <c r="E185" s="17" t="n">
        <v>5.06</v>
      </c>
      <c r="F185" s="17" t="n">
        <f aca="false">E185*100/D185</f>
        <v>100</v>
      </c>
      <c r="G185" s="17" t="n">
        <f aca="false">E185-D185</f>
        <v>0</v>
      </c>
      <c r="H185" s="17" t="n">
        <v>588.268</v>
      </c>
      <c r="I185" s="18"/>
      <c r="J185" s="17" t="n">
        <v>112.2074</v>
      </c>
      <c r="K185" s="17" t="n">
        <f aca="false">J185*100/H185</f>
        <v>19.0741974746204</v>
      </c>
      <c r="L185" s="17" t="n">
        <f aca="false">J185-I185</f>
        <v>112.2074</v>
      </c>
    </row>
    <row r="186" customFormat="false" ht="14.65" hidden="false" customHeight="false" outlineLevel="0" collapsed="false">
      <c r="A186" s="15" t="s">
        <v>27</v>
      </c>
      <c r="B186" s="16" t="s">
        <v>28</v>
      </c>
      <c r="C186" s="17" t="n">
        <v>5.448</v>
      </c>
      <c r="D186" s="17" t="n">
        <v>2.824</v>
      </c>
      <c r="E186" s="17" t="n">
        <v>1.73609</v>
      </c>
      <c r="F186" s="17" t="n">
        <f aca="false">E186*100/D186</f>
        <v>61.4762747875354</v>
      </c>
      <c r="G186" s="17" t="n">
        <f aca="false">E186-D186</f>
        <v>-1.08791</v>
      </c>
      <c r="H186" s="17" t="n">
        <v>92.843</v>
      </c>
      <c r="I186" s="18"/>
      <c r="J186" s="17" t="n">
        <v>17.79106</v>
      </c>
      <c r="K186" s="17" t="n">
        <f aca="false">J186*100/H186</f>
        <v>19.1625216763784</v>
      </c>
      <c r="L186" s="17" t="n">
        <f aca="false">J186-I186</f>
        <v>17.79106</v>
      </c>
    </row>
    <row r="187" customFormat="false" ht="14.65" hidden="false" customHeight="false" outlineLevel="0" collapsed="false">
      <c r="A187" s="15" t="s">
        <v>29</v>
      </c>
      <c r="B187" s="16" t="s">
        <v>30</v>
      </c>
      <c r="C187" s="17" t="n">
        <v>192.542</v>
      </c>
      <c r="D187" s="17" t="n">
        <v>114.202</v>
      </c>
      <c r="E187" s="17" t="n">
        <v>96.46153</v>
      </c>
      <c r="F187" s="17" t="n">
        <f aca="false">E187*100/D187</f>
        <v>84.4657098824889</v>
      </c>
      <c r="G187" s="17" t="n">
        <f aca="false">E187-D187</f>
        <v>-17.74047</v>
      </c>
      <c r="H187" s="17" t="n">
        <v>1369.713</v>
      </c>
      <c r="I187" s="18"/>
      <c r="J187" s="17" t="n">
        <v>741.73224</v>
      </c>
      <c r="K187" s="17" t="n">
        <f aca="false">J187*100/H187</f>
        <v>54.1523837475442</v>
      </c>
      <c r="L187" s="17" t="n">
        <f aca="false">J187-I187</f>
        <v>741.73224</v>
      </c>
    </row>
    <row r="188" customFormat="false" ht="14.65" hidden="false" customHeight="false" outlineLevel="0" collapsed="false">
      <c r="A188" s="15" t="s">
        <v>53</v>
      </c>
      <c r="B188" s="16" t="s">
        <v>54</v>
      </c>
      <c r="C188" s="17" t="n">
        <v>127.4</v>
      </c>
      <c r="D188" s="17" t="n">
        <v>77</v>
      </c>
      <c r="E188" s="17" t="n">
        <v>52.37112</v>
      </c>
      <c r="F188" s="17" t="n">
        <f aca="false">E188*100/D188</f>
        <v>68.0144415584416</v>
      </c>
      <c r="G188" s="17" t="n">
        <f aca="false">E188-D188</f>
        <v>-24.62888</v>
      </c>
      <c r="H188" s="17" t="n">
        <v>493.69</v>
      </c>
      <c r="I188" s="18"/>
      <c r="J188" s="17" t="n">
        <v>134.21034</v>
      </c>
      <c r="K188" s="17" t="n">
        <f aca="false">J188*100/H188</f>
        <v>27.1851445238915</v>
      </c>
      <c r="L188" s="17" t="n">
        <f aca="false">J188-I188</f>
        <v>134.21034</v>
      </c>
    </row>
    <row r="189" customFormat="false" ht="14.65" hidden="false" customHeight="false" outlineLevel="0" collapsed="false">
      <c r="A189" s="15" t="s">
        <v>55</v>
      </c>
      <c r="B189" s="16" t="s">
        <v>56</v>
      </c>
      <c r="C189" s="17" t="n">
        <v>84.81</v>
      </c>
      <c r="D189" s="17" t="n">
        <v>20.2</v>
      </c>
      <c r="E189" s="17" t="n">
        <v>14.2</v>
      </c>
      <c r="F189" s="17" t="n">
        <f aca="false">E189*100/D189</f>
        <v>70.2970297029703</v>
      </c>
      <c r="G189" s="17" t="n">
        <f aca="false">E189-D189</f>
        <v>-6</v>
      </c>
      <c r="H189" s="17" t="n">
        <v>396.016</v>
      </c>
      <c r="I189" s="18"/>
      <c r="J189" s="17" t="n">
        <v>121.72</v>
      </c>
      <c r="K189" s="17" t="n">
        <f aca="false">J189*100/H189</f>
        <v>30.7361318734597</v>
      </c>
      <c r="L189" s="17" t="n">
        <f aca="false">J189-I189</f>
        <v>121.72</v>
      </c>
    </row>
    <row r="190" customFormat="false" ht="29.85" hidden="false" customHeight="false" outlineLevel="0" collapsed="false">
      <c r="A190" s="15" t="s">
        <v>31</v>
      </c>
      <c r="B190" s="16" t="s">
        <v>32</v>
      </c>
      <c r="C190" s="17" t="n">
        <v>1400</v>
      </c>
      <c r="D190" s="17" t="n">
        <v>495</v>
      </c>
      <c r="E190" s="17" t="n">
        <v>137.46193</v>
      </c>
      <c r="F190" s="17" t="n">
        <f aca="false">E190*100/D190</f>
        <v>27.7700868686869</v>
      </c>
      <c r="G190" s="17" t="n">
        <f aca="false">E190-D190</f>
        <v>-357.53807</v>
      </c>
      <c r="H190" s="17" t="n">
        <v>16.1</v>
      </c>
      <c r="I190" s="18"/>
      <c r="J190" s="17" t="n">
        <v>9.20832</v>
      </c>
      <c r="K190" s="17" t="n">
        <f aca="false">J190*100/H190</f>
        <v>57.1945341614907</v>
      </c>
      <c r="L190" s="17" t="n">
        <f aca="false">J190-I190</f>
        <v>9.20832</v>
      </c>
    </row>
    <row r="191" customFormat="false" ht="14.65" hidden="false" customHeight="false" outlineLevel="0" collapsed="false">
      <c r="A191" s="15" t="s">
        <v>69</v>
      </c>
      <c r="B191" s="16" t="s">
        <v>70</v>
      </c>
      <c r="C191" s="18"/>
      <c r="D191" s="18"/>
      <c r="E191" s="18"/>
      <c r="F191" s="17"/>
      <c r="G191" s="17"/>
      <c r="H191" s="17" t="n">
        <v>255.163</v>
      </c>
      <c r="I191" s="18"/>
      <c r="J191" s="17" t="n">
        <v>147.28614</v>
      </c>
      <c r="K191" s="17" t="n">
        <f aca="false">J191*100/H191</f>
        <v>57.7223735416185</v>
      </c>
      <c r="L191" s="17" t="n">
        <f aca="false">J191-I191</f>
        <v>147.28614</v>
      </c>
    </row>
    <row r="192" customFormat="false" ht="14.65" hidden="false" customHeight="false" outlineLevel="0" collapsed="false">
      <c r="A192" s="15" t="s">
        <v>35</v>
      </c>
      <c r="B192" s="16" t="s">
        <v>36</v>
      </c>
      <c r="C192" s="17" t="n">
        <v>0.9</v>
      </c>
      <c r="D192" s="17" t="n">
        <v>0.55</v>
      </c>
      <c r="E192" s="17" t="n">
        <v>0.13251</v>
      </c>
      <c r="F192" s="17" t="n">
        <f aca="false">E192*100/D192</f>
        <v>24.0927272727273</v>
      </c>
      <c r="G192" s="17" t="n">
        <f aca="false">E192-D192</f>
        <v>-0.41749</v>
      </c>
      <c r="H192" s="17" t="n">
        <v>1667.641</v>
      </c>
      <c r="I192" s="18"/>
      <c r="J192" s="17" t="n">
        <v>657.77451</v>
      </c>
      <c r="K192" s="17" t="n">
        <f aca="false">J192*100/H192</f>
        <v>39.4434119813557</v>
      </c>
      <c r="L192" s="17" t="n">
        <f aca="false">J192-I192</f>
        <v>657.77451</v>
      </c>
    </row>
    <row r="193" customFormat="false" ht="20.85" hidden="false" customHeight="false" outlineLevel="0" collapsed="false">
      <c r="A193" s="15" t="s">
        <v>37</v>
      </c>
      <c r="B193" s="16" t="s">
        <v>38</v>
      </c>
      <c r="C193" s="18"/>
      <c r="D193" s="18"/>
      <c r="E193" s="18"/>
      <c r="F193" s="17"/>
      <c r="G193" s="17"/>
      <c r="H193" s="17" t="n">
        <v>657.5</v>
      </c>
      <c r="I193" s="18"/>
      <c r="J193" s="17" t="n">
        <v>191.0192</v>
      </c>
      <c r="K193" s="17" t="n">
        <f aca="false">J193*100/H193</f>
        <v>29.0523498098859</v>
      </c>
      <c r="L193" s="17" t="n">
        <f aca="false">J193-I193</f>
        <v>191.0192</v>
      </c>
    </row>
    <row r="194" customFormat="false" ht="14.65" hidden="false" customHeight="false" outlineLevel="0" collapsed="false">
      <c r="A194" s="15" t="s">
        <v>61</v>
      </c>
      <c r="B194" s="16" t="s">
        <v>62</v>
      </c>
      <c r="C194" s="18"/>
      <c r="D194" s="18"/>
      <c r="E194" s="18"/>
      <c r="F194" s="17"/>
      <c r="G194" s="17"/>
      <c r="H194" s="17" t="n">
        <v>180</v>
      </c>
      <c r="I194" s="18"/>
      <c r="J194" s="18"/>
      <c r="K194" s="17"/>
      <c r="L194" s="17"/>
    </row>
    <row r="195" customFormat="false" ht="14.65" hidden="false" customHeight="false" outlineLevel="0" collapsed="false">
      <c r="A195" s="15" t="s">
        <v>39</v>
      </c>
      <c r="B195" s="25" t="s">
        <v>40</v>
      </c>
      <c r="C195" s="26"/>
      <c r="D195" s="26"/>
      <c r="E195" s="26"/>
      <c r="F195" s="17"/>
      <c r="G195" s="17"/>
      <c r="H195" s="27" t="n">
        <v>150</v>
      </c>
      <c r="I195" s="26"/>
      <c r="J195" s="26"/>
      <c r="K195" s="17"/>
      <c r="L195" s="17"/>
    </row>
    <row r="196" s="29" customFormat="true" ht="14.65" hidden="false" customHeight="false" outlineLevel="0" collapsed="false">
      <c r="A196" s="15" t="s">
        <v>91</v>
      </c>
      <c r="B196" s="16" t="s">
        <v>92</v>
      </c>
      <c r="C196" s="18"/>
      <c r="D196" s="18"/>
      <c r="E196" s="18"/>
      <c r="F196" s="17"/>
      <c r="G196" s="17"/>
      <c r="H196" s="17" t="n">
        <v>-3000</v>
      </c>
      <c r="I196" s="17" t="n">
        <v>-1670</v>
      </c>
      <c r="J196" s="18" t="n">
        <v>-1670</v>
      </c>
      <c r="K196" s="17"/>
      <c r="L196" s="17" t="n">
        <f aca="false">J196-I196</f>
        <v>0</v>
      </c>
    </row>
    <row r="197" s="29" customFormat="true" ht="14.65" hidden="false" customHeight="false" outlineLevel="0" collapsed="false">
      <c r="A197" s="15" t="s">
        <v>93</v>
      </c>
      <c r="B197" s="16" t="s">
        <v>94</v>
      </c>
      <c r="C197" s="17" t="n">
        <v>2000</v>
      </c>
      <c r="D197" s="17" t="n">
        <v>1300</v>
      </c>
      <c r="E197" s="17" t="n">
        <v>1300</v>
      </c>
      <c r="F197" s="17" t="n">
        <f aca="false">E197*100/D197</f>
        <v>100</v>
      </c>
      <c r="G197" s="17" t="n">
        <f aca="false">E197-D197</f>
        <v>0</v>
      </c>
      <c r="H197" s="17" t="n">
        <v>3000</v>
      </c>
      <c r="I197" s="17" t="n">
        <v>1670</v>
      </c>
      <c r="J197" s="17" t="n">
        <v>1024.48437</v>
      </c>
      <c r="K197" s="17" t="n">
        <f aca="false">J197*100/H197</f>
        <v>34.149479</v>
      </c>
      <c r="L197" s="17" t="n">
        <f aca="false">J197-I197</f>
        <v>-645.51563</v>
      </c>
    </row>
    <row r="198" s="14" customFormat="true" ht="26.85" hidden="false" customHeight="false" outlineLevel="0" collapsed="false">
      <c r="A198" s="10" t="s">
        <v>103</v>
      </c>
      <c r="B198" s="30" t="s">
        <v>104</v>
      </c>
      <c r="C198" s="32"/>
      <c r="D198" s="32"/>
      <c r="E198" s="32"/>
      <c r="F198" s="33"/>
      <c r="G198" s="33"/>
      <c r="H198" s="31" t="n">
        <f aca="false">H199+H200</f>
        <v>9072.336</v>
      </c>
      <c r="I198" s="31" t="n">
        <f aca="false">I199+I200</f>
        <v>829.336</v>
      </c>
      <c r="J198" s="32"/>
      <c r="K198" s="33"/>
      <c r="L198" s="31" t="n">
        <f aca="false">J198-I198</f>
        <v>-829.336</v>
      </c>
    </row>
    <row r="199" customFormat="false" ht="20.85" hidden="false" customHeight="false" outlineLevel="0" collapsed="false">
      <c r="A199" s="15" t="s">
        <v>105</v>
      </c>
      <c r="B199" s="16" t="s">
        <v>106</v>
      </c>
      <c r="C199" s="18"/>
      <c r="D199" s="18"/>
      <c r="E199" s="18"/>
      <c r="F199" s="17"/>
      <c r="G199" s="17"/>
      <c r="H199" s="17" t="n">
        <v>189.641</v>
      </c>
      <c r="I199" s="17" t="n">
        <v>189.641</v>
      </c>
      <c r="J199" s="18"/>
      <c r="K199" s="17"/>
      <c r="L199" s="17" t="n">
        <f aca="false">J199-I199</f>
        <v>-189.641</v>
      </c>
    </row>
    <row r="200" customFormat="false" ht="29.85" hidden="false" customHeight="false" outlineLevel="0" collapsed="false">
      <c r="A200" s="15" t="s">
        <v>31</v>
      </c>
      <c r="B200" s="16" t="s">
        <v>32</v>
      </c>
      <c r="C200" s="18"/>
      <c r="D200" s="18"/>
      <c r="E200" s="18"/>
      <c r="F200" s="17"/>
      <c r="G200" s="17"/>
      <c r="H200" s="17" t="n">
        <v>8882.695</v>
      </c>
      <c r="I200" s="17" t="n">
        <v>639.695</v>
      </c>
      <c r="J200" s="18"/>
      <c r="K200" s="17"/>
      <c r="L200" s="17" t="n">
        <f aca="false">J200-I200</f>
        <v>-639.695</v>
      </c>
    </row>
    <row r="201" s="14" customFormat="true" ht="26.85" hidden="false" customHeight="false" outlineLevel="0" collapsed="false">
      <c r="A201" s="10" t="s">
        <v>107</v>
      </c>
      <c r="B201" s="11" t="s">
        <v>108</v>
      </c>
      <c r="C201" s="12" t="n">
        <f aca="false">C202</f>
        <v>1090</v>
      </c>
      <c r="D201" s="12" t="n">
        <f aca="false">D202</f>
        <v>1090</v>
      </c>
      <c r="E201" s="12" t="n">
        <f aca="false">E202</f>
        <v>346.9875</v>
      </c>
      <c r="F201" s="12" t="n">
        <f aca="false">E201*100/D201</f>
        <v>31.8337155963303</v>
      </c>
      <c r="G201" s="12" t="n">
        <f aca="false">E201-D201</f>
        <v>-743.0125</v>
      </c>
      <c r="H201" s="24"/>
      <c r="I201" s="24"/>
      <c r="J201" s="24"/>
      <c r="K201" s="17"/>
      <c r="L201" s="17"/>
    </row>
    <row r="202" customFormat="false" ht="20.85" hidden="false" customHeight="false" outlineLevel="0" collapsed="false">
      <c r="A202" s="15" t="s">
        <v>65</v>
      </c>
      <c r="B202" s="16" t="s">
        <v>66</v>
      </c>
      <c r="C202" s="17" t="n">
        <v>1090</v>
      </c>
      <c r="D202" s="17" t="n">
        <v>1090</v>
      </c>
      <c r="E202" s="17" t="n">
        <v>346.9875</v>
      </c>
      <c r="F202" s="17" t="n">
        <f aca="false">E202*100/D202</f>
        <v>31.8337155963303</v>
      </c>
      <c r="G202" s="17" t="n">
        <f aca="false">E202-D202</f>
        <v>-743.0125</v>
      </c>
      <c r="H202" s="18"/>
      <c r="I202" s="18"/>
      <c r="J202" s="18"/>
      <c r="K202" s="17"/>
      <c r="L202" s="17"/>
    </row>
    <row r="203" s="14" customFormat="true" ht="26.85" hidden="false" customHeight="false" outlineLevel="0" collapsed="false">
      <c r="A203" s="10" t="s">
        <v>109</v>
      </c>
      <c r="B203" s="11" t="s">
        <v>110</v>
      </c>
      <c r="C203" s="12" t="n">
        <f aca="false">C204+C205</f>
        <v>731.5</v>
      </c>
      <c r="D203" s="12" t="n">
        <f aca="false">D204+D205</f>
        <v>615.832</v>
      </c>
      <c r="E203" s="12" t="n">
        <f aca="false">E204+E205</f>
        <v>205.2328</v>
      </c>
      <c r="F203" s="12" t="n">
        <f aca="false">E203*100/D203</f>
        <v>33.3261019239013</v>
      </c>
      <c r="G203" s="12" t="n">
        <f aca="false">E203-D203</f>
        <v>-410.5992</v>
      </c>
      <c r="H203" s="24"/>
      <c r="I203" s="24"/>
      <c r="J203" s="24"/>
      <c r="K203" s="17"/>
      <c r="L203" s="17"/>
    </row>
    <row r="204" customFormat="false" ht="29.85" hidden="false" customHeight="false" outlineLevel="0" collapsed="false">
      <c r="A204" s="15" t="s">
        <v>31</v>
      </c>
      <c r="B204" s="25" t="s">
        <v>32</v>
      </c>
      <c r="C204" s="27" t="n">
        <v>531.5</v>
      </c>
      <c r="D204" s="27" t="n">
        <v>415.832</v>
      </c>
      <c r="E204" s="27" t="n">
        <v>205.2328</v>
      </c>
      <c r="F204" s="27" t="n">
        <f aca="false">E204*100/D204</f>
        <v>49.3547394139941</v>
      </c>
      <c r="G204" s="27" t="n">
        <f aca="false">E204-D204</f>
        <v>-210.5992</v>
      </c>
      <c r="H204" s="26"/>
      <c r="I204" s="26"/>
      <c r="J204" s="26"/>
      <c r="K204" s="27"/>
      <c r="L204" s="27"/>
    </row>
    <row r="205" s="29" customFormat="true" ht="14.65" hidden="false" customHeight="false" outlineLevel="0" collapsed="false">
      <c r="A205" s="15" t="s">
        <v>93</v>
      </c>
      <c r="B205" s="16" t="s">
        <v>94</v>
      </c>
      <c r="C205" s="17" t="n">
        <v>200</v>
      </c>
      <c r="D205" s="17" t="n">
        <v>200</v>
      </c>
      <c r="E205" s="18"/>
      <c r="F205" s="17" t="n">
        <f aca="false">E205*100/D205</f>
        <v>0</v>
      </c>
      <c r="G205" s="17" t="n">
        <f aca="false">E205-D205</f>
        <v>-200</v>
      </c>
      <c r="H205" s="18"/>
      <c r="I205" s="18"/>
      <c r="J205" s="18"/>
      <c r="K205" s="17"/>
      <c r="L205" s="17"/>
    </row>
    <row r="206" s="14" customFormat="true" ht="38.8" hidden="false" customHeight="false" outlineLevel="0" collapsed="false">
      <c r="A206" s="34" t="s">
        <v>111</v>
      </c>
      <c r="B206" s="30" t="s">
        <v>112</v>
      </c>
      <c r="C206" s="31" t="n">
        <f aca="false">SUM(C207:C209)</f>
        <v>3203757.842</v>
      </c>
      <c r="D206" s="31" t="n">
        <f aca="false">SUM(D207:D209)</f>
        <v>1920434.898</v>
      </c>
      <c r="E206" s="31" t="n">
        <f aca="false">SUM(E207:E209)</f>
        <v>1850899.72395</v>
      </c>
      <c r="F206" s="31" t="n">
        <f aca="false">E206*100/D206</f>
        <v>96.3791964975009</v>
      </c>
      <c r="G206" s="31" t="n">
        <f aca="false">E206-D206</f>
        <v>-69535.17405</v>
      </c>
      <c r="H206" s="31" t="n">
        <f aca="false">H207+H208+H209</f>
        <v>34828.009</v>
      </c>
      <c r="I206" s="31" t="n">
        <f aca="false">I207+I208+I209</f>
        <v>26788.371</v>
      </c>
      <c r="J206" s="31" t="n">
        <f aca="false">J207+J208+J209</f>
        <v>18081.284</v>
      </c>
      <c r="K206" s="31" t="n">
        <f aca="false">J206*100/I206</f>
        <v>67.4967656674607</v>
      </c>
      <c r="L206" s="31" t="n">
        <f aca="false">J206-I206</f>
        <v>-8707.087</v>
      </c>
    </row>
    <row r="207" customFormat="false" ht="20.85" hidden="false" customHeight="false" outlineLevel="0" collapsed="false">
      <c r="A207" s="15" t="s">
        <v>113</v>
      </c>
      <c r="B207" s="16" t="s">
        <v>114</v>
      </c>
      <c r="C207" s="17" t="n">
        <v>3154847.842</v>
      </c>
      <c r="D207" s="17" t="n">
        <v>1871524.898</v>
      </c>
      <c r="E207" s="17" t="n">
        <v>1850899.72395</v>
      </c>
      <c r="F207" s="17" t="n">
        <f aca="false">E207*100/D207</f>
        <v>98.8979481880235</v>
      </c>
      <c r="G207" s="17" t="n">
        <f aca="false">E207-D207</f>
        <v>-20625.17405</v>
      </c>
      <c r="H207" s="17" t="n">
        <v>156.912</v>
      </c>
      <c r="I207" s="17" t="n">
        <v>82</v>
      </c>
      <c r="J207" s="17" t="n">
        <v>68.284</v>
      </c>
      <c r="K207" s="17" t="n">
        <f aca="false">J207*100/H207</f>
        <v>43.5173855409402</v>
      </c>
      <c r="L207" s="17" t="n">
        <f aca="false">J207-I207</f>
        <v>-13.716</v>
      </c>
    </row>
    <row r="208" customFormat="false" ht="20.85" hidden="false" customHeight="false" outlineLevel="0" collapsed="false">
      <c r="A208" s="15" t="s">
        <v>115</v>
      </c>
      <c r="B208" s="16" t="s">
        <v>116</v>
      </c>
      <c r="C208" s="18"/>
      <c r="D208" s="18"/>
      <c r="E208" s="18"/>
      <c r="F208" s="17"/>
      <c r="G208" s="17"/>
      <c r="H208" s="17" t="n">
        <v>34671.097</v>
      </c>
      <c r="I208" s="17" t="n">
        <v>26706.371</v>
      </c>
      <c r="J208" s="17" t="n">
        <v>18013</v>
      </c>
      <c r="K208" s="17" t="n">
        <f aca="false">J208*100/H208</f>
        <v>51.9539373098001</v>
      </c>
      <c r="L208" s="17" t="n">
        <f aca="false">J208-I208</f>
        <v>-8693.371</v>
      </c>
    </row>
    <row r="209" customFormat="false" ht="14.65" hidden="false" customHeight="false" outlineLevel="0" collapsed="false">
      <c r="A209" s="15" t="s">
        <v>117</v>
      </c>
      <c r="B209" s="16" t="s">
        <v>118</v>
      </c>
      <c r="C209" s="17" t="n">
        <v>48910</v>
      </c>
      <c r="D209" s="17" t="n">
        <v>48910</v>
      </c>
      <c r="E209" s="18"/>
      <c r="F209" s="17"/>
      <c r="G209" s="17" t="n">
        <f aca="false">E209-D209</f>
        <v>-48910</v>
      </c>
      <c r="H209" s="18"/>
      <c r="I209" s="18"/>
      <c r="J209" s="18"/>
      <c r="K209" s="17"/>
      <c r="L209" s="17"/>
    </row>
    <row r="210" s="39" customFormat="true" ht="17" hidden="false" customHeight="false" outlineLevel="0" collapsed="false">
      <c r="A210" s="35"/>
      <c r="B210" s="36" t="s">
        <v>119</v>
      </c>
      <c r="C210" s="37" t="n">
        <f aca="false">C206+C203+C201+C198+C177+C174+C172+C167+C160+C158+C134+C119+C96+C73+C55+C34+C32+C21+C7</f>
        <v>5559907.585</v>
      </c>
      <c r="D210" s="37" t="n">
        <f aca="false">D206+D203+D201+D198+D177+D174+D172+D167+D160+D158+D134+D119+D96+D73+D55+D34+D32+D21+D7</f>
        <v>3173586.305</v>
      </c>
      <c r="E210" s="37" t="n">
        <f aca="false">E206+E203+E201+E198+E177+E174+E172+E167+E160+E158+E134+E119+E96+E73+E55+E34+E32+E21+E7</f>
        <v>2904616.0806</v>
      </c>
      <c r="F210" s="37" t="n">
        <f aca="false">E210*100/D210</f>
        <v>91.524723182217</v>
      </c>
      <c r="G210" s="37" t="n">
        <f aca="false">E210-D210</f>
        <v>-268970.2244</v>
      </c>
      <c r="H210" s="38" t="n">
        <f aca="false">H206+H203+H201+H198+H177+H174+H172+H167+H160+H158+H134+H119+H96+H73+H55+H34+H32+H21+H7</f>
        <v>470662.954</v>
      </c>
      <c r="I210" s="38" t="n">
        <f aca="false">I206+I203+I201+I198+I177+I174+I172+I167+I160+I158+I134+I119+I96+I73+I55+I34+I32+I21+I7</f>
        <v>213159.486</v>
      </c>
      <c r="J210" s="38" t="n">
        <f aca="false">J206+J203+J201+J198+J177+J174+J172+J167+J160+J158+J134+J119+J96+J73+J55+J34+J32+J21+J7</f>
        <v>154631.10055</v>
      </c>
      <c r="K210" s="37" t="n">
        <f aca="false">J210*100/I210</f>
        <v>72.5424439004324</v>
      </c>
      <c r="L210" s="37" t="n">
        <f aca="false">J210-I210</f>
        <v>-58528.38545</v>
      </c>
    </row>
  </sheetData>
  <mergeCells count="5">
    <mergeCell ref="B2:K2"/>
    <mergeCell ref="C4:G4"/>
    <mergeCell ref="H4:L4"/>
    <mergeCell ref="F5:G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