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1">
  <si>
    <t xml:space="preserve">Аналіз виконання видаткової частини обласного бюджету за тимчасовою класифікацією за І півріччя 2016 року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І  півріччя 2016 р.</t>
  </si>
  <si>
    <t xml:space="preserve">Виконано за І півріччя 2016 р.</t>
  </si>
  <si>
    <t xml:space="preserve">Виконання плану</t>
  </si>
  <si>
    <t xml:space="preserve">Уточнений розпис на І півріччя  2016 р.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250404</t>
  </si>
  <si>
    <t xml:space="preserve">Іншi видатки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602</t>
  </si>
  <si>
    <t xml:space="preserve">Вищi заклади освіти  III та IV рiвнiв акредитацiї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3</t>
  </si>
  <si>
    <t xml:space="preserve">Соціальні програми i заходи державних органiв у справах молоді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15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24</t>
  </si>
  <si>
    <t xml:space="preserve">Департамент культури, туризму, національностей та релігій ЗОДА</t>
  </si>
  <si>
    <t xml:space="preserve">110101</t>
  </si>
  <si>
    <t xml:space="preserve">Творчi спiлки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104</t>
  </si>
  <si>
    <t xml:space="preserve">Видатки на заходи, передбаченi державними i мiсцевими програмами розвитку культури i мистецтва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у справах преси та інформації ЗОДА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300</t>
  </si>
  <si>
    <t xml:space="preserve">Книговидання</t>
  </si>
  <si>
    <t xml:space="preserve">40</t>
  </si>
  <si>
    <t xml:space="preserve">Департамент  житлово-комунального господарства  та будівництва ЗОДА</t>
  </si>
  <si>
    <t xml:space="preserve">100101</t>
  </si>
  <si>
    <t xml:space="preserve">Житлово-експлуатацiйне господарство</t>
  </si>
  <si>
    <t xml:space="preserve">100202</t>
  </si>
  <si>
    <t xml:space="preserve">Водопровiдно - каналiзацiйне господарство</t>
  </si>
  <si>
    <t xml:space="preserve">100209</t>
  </si>
  <si>
    <t xml:space="preserve">Заходи, пов"язані з поліпшенням питної води</t>
  </si>
  <si>
    <t xml:space="preserve">180107</t>
  </si>
  <si>
    <t xml:space="preserve">Фiнансування енергозберiгаючих заходiв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47</t>
  </si>
  <si>
    <t xml:space="preserve">Управління капітального будівництва ЗОДА</t>
  </si>
  <si>
    <t xml:space="preserve">150101</t>
  </si>
  <si>
    <t xml:space="preserve">Капiтальнi вкладення</t>
  </si>
  <si>
    <t xml:space="preserve">150122</t>
  </si>
  <si>
    <t xml:space="preserve">Інвестиційні проекти</t>
  </si>
  <si>
    <t xml:space="preserve">170703</t>
  </si>
  <si>
    <t xml:space="preserve">Видатки на проведення робіт, пов"язаних з будiвництвом, реконструкцiєю, ремонтом та утриманням автомобiльних дорiг</t>
  </si>
  <si>
    <t xml:space="preserve">240601</t>
  </si>
  <si>
    <t xml:space="preserve">Охорона та раціональне використання природних ресурсів</t>
  </si>
  <si>
    <t xml:space="preserve">48</t>
  </si>
  <si>
    <t xml:space="preserve">Управління містобудування та архітектури ЗОДА</t>
  </si>
  <si>
    <t xml:space="preserve">51</t>
  </si>
  <si>
    <t xml:space="preserve">Департамент промисловості та розвитку інфраструктури ЗОДА</t>
  </si>
  <si>
    <t xml:space="preserve">170103</t>
  </si>
  <si>
    <t xml:space="preserve">Інші заходи у сфері автомобільного транспорту</t>
  </si>
  <si>
    <t xml:space="preserve">53</t>
  </si>
  <si>
    <t xml:space="preserve">Департамент агропромислового розвитку ЗО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,</t>
  </si>
  <si>
    <t xml:space="preserve">160904</t>
  </si>
  <si>
    <t xml:space="preserve">Заходи з проведення лабораторно-діагностичних, лікувально-профілактичних робіт, утримання ветеринарних лікарень та ветеринарних лабораторій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60</t>
  </si>
  <si>
    <t xml:space="preserve">Департамент екології та природних ресурсів ЗОДА</t>
  </si>
  <si>
    <t xml:space="preserve">240602</t>
  </si>
  <si>
    <t xml:space="preserve">Утилізація відходів</t>
  </si>
  <si>
    <t xml:space="preserve">67</t>
  </si>
  <si>
    <t xml:space="preserve">Департамент з питань цивільного захисту населення ЗОДА</t>
  </si>
  <si>
    <t xml:space="preserve">210105</t>
  </si>
  <si>
    <t xml:space="preserve">Видатки на запобігання та лiквiдацiю надзвичайних ситуацiй та наслiдкiв стихiйного лиха</t>
  </si>
  <si>
    <t xml:space="preserve">73</t>
  </si>
  <si>
    <t xml:space="preserve">Департамент економічного розвитку і торгівлі ЗОДА</t>
  </si>
  <si>
    <t xml:space="preserve">180404</t>
  </si>
  <si>
    <t xml:space="preserve">Підтримка малого і середнього підприємництв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13</t>
  </si>
  <si>
    <t xml:space="preserve">Стабілізаційна дотація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250380</t>
  </si>
  <si>
    <t xml:space="preserve">Інші субвенції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0.00"/>
    <numFmt numFmtId="167" formatCode="#,##0.0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.05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b val="true"/>
      <sz val="10"/>
      <color rgb="FF000000"/>
      <name val="MS Sans Serif"/>
      <family val="0"/>
      <charset val="204"/>
    </font>
    <font>
      <sz val="8.05"/>
      <color rgb="FF000000"/>
      <name val="Times New Roman"/>
      <family val="0"/>
      <charset val="204"/>
    </font>
    <font>
      <sz val="8.0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1"/>
  <sheetViews>
    <sheetView showFormulas="false" showGridLines="true" showRowColHeaders="true" showZeros="true" rightToLeft="false" tabSelected="true" showOutlineSymbols="true" defaultGridColor="true" view="normal" topLeftCell="A137" colorId="64" zoomScale="142" zoomScaleNormal="142" zoomScalePageLayoutView="100" workbookViewId="0">
      <selection pane="topLeft" activeCell="K152" activeCellId="0" sqref="K15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4.7"/>
    <col collapsed="false" customWidth="true" hidden="false" outlineLevel="0" max="3" min="3" style="1" width="16.56"/>
    <col collapsed="false" customWidth="true" hidden="false" outlineLevel="0" max="4" min="4" style="1" width="14.42"/>
    <col collapsed="false" customWidth="true" hidden="false" outlineLevel="0" max="5" min="5" style="1" width="14.28"/>
    <col collapsed="false" customWidth="false" hidden="false" outlineLevel="0" max="6" min="6" style="1" width="11.42"/>
    <col collapsed="false" customWidth="true" hidden="false" outlineLevel="0" max="8" min="7" style="1" width="13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4"/>
      <c r="D3" s="4"/>
      <c r="E3" s="6"/>
      <c r="F3" s="4"/>
      <c r="G3" s="4"/>
      <c r="H3" s="4"/>
      <c r="I3" s="4"/>
      <c r="J3" s="4"/>
      <c r="K3" s="4"/>
      <c r="L3" s="4" t="s">
        <v>1</v>
      </c>
    </row>
    <row r="4" customFormat="false" ht="12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</row>
    <row r="5" customFormat="false" ht="38.25" hidden="false" customHeight="true" outlineLevel="0" collapsed="false">
      <c r="A5" s="9"/>
      <c r="B5" s="9"/>
      <c r="C5" s="7" t="s">
        <v>6</v>
      </c>
      <c r="D5" s="7" t="s">
        <v>7</v>
      </c>
      <c r="E5" s="7" t="s">
        <v>8</v>
      </c>
      <c r="F5" s="8" t="s">
        <v>9</v>
      </c>
      <c r="G5" s="8"/>
      <c r="H5" s="7" t="s">
        <v>6</v>
      </c>
      <c r="I5" s="7" t="s">
        <v>10</v>
      </c>
      <c r="J5" s="7" t="s">
        <v>8</v>
      </c>
      <c r="K5" s="8" t="s">
        <v>9</v>
      </c>
      <c r="L5" s="8"/>
    </row>
    <row r="6" customFormat="false" ht="40.5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0"/>
      <c r="I6" s="10"/>
      <c r="J6" s="10"/>
      <c r="K6" s="11" t="s">
        <v>11</v>
      </c>
      <c r="L6" s="11" t="s">
        <v>12</v>
      </c>
    </row>
    <row r="7" s="15" customFormat="true" ht="14.25" hidden="false" customHeight="false" outlineLevel="0" collapsed="false">
      <c r="A7" s="12" t="s">
        <v>13</v>
      </c>
      <c r="B7" s="13" t="s">
        <v>14</v>
      </c>
      <c r="C7" s="14" t="n">
        <f aca="false">C8</f>
        <v>22152.27</v>
      </c>
      <c r="D7" s="14" t="n">
        <f aca="false">D8</f>
        <v>12597.865</v>
      </c>
      <c r="E7" s="14" t="n">
        <f aca="false">E8</f>
        <v>8441.46398</v>
      </c>
      <c r="F7" s="14" t="n">
        <f aca="false">E7*100/D7</f>
        <v>67.0070998538244</v>
      </c>
      <c r="G7" s="14" t="n">
        <f aca="false">E7-D7</f>
        <v>-4156.40102</v>
      </c>
      <c r="H7" s="14" t="n">
        <f aca="false">H8</f>
        <v>2759.6</v>
      </c>
      <c r="I7" s="14" t="n">
        <f aca="false">I8</f>
        <v>2759.6</v>
      </c>
      <c r="J7" s="14" t="n">
        <f aca="false">J8</f>
        <v>244.874</v>
      </c>
      <c r="K7" s="14" t="n">
        <f aca="false">J7*100/I7</f>
        <v>8.87353239599942</v>
      </c>
      <c r="L7" s="14" t="n">
        <f aca="false">J7-I7</f>
        <v>-2514.726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18" t="n">
        <v>22152.27</v>
      </c>
      <c r="D8" s="18" t="n">
        <v>12597.865</v>
      </c>
      <c r="E8" s="18" t="n">
        <v>8441.46398</v>
      </c>
      <c r="F8" s="14" t="n">
        <f aca="false">E8*100/D8</f>
        <v>67.0070998538244</v>
      </c>
      <c r="G8" s="14" t="n">
        <f aca="false">E8-D8</f>
        <v>-4156.40102</v>
      </c>
      <c r="H8" s="18" t="n">
        <v>2759.6</v>
      </c>
      <c r="I8" s="18" t="n">
        <v>2759.6</v>
      </c>
      <c r="J8" s="18" t="n">
        <v>244.874</v>
      </c>
      <c r="K8" s="14" t="n">
        <f aca="false">J8*100/I8</f>
        <v>8.87353239599942</v>
      </c>
      <c r="L8" s="14" t="n">
        <f aca="false">J8-I8</f>
        <v>-2514.726</v>
      </c>
    </row>
    <row r="9" s="15" customFormat="true" ht="28.5" hidden="false" customHeight="false" outlineLevel="0" collapsed="false">
      <c r="A9" s="12" t="s">
        <v>17</v>
      </c>
      <c r="B9" s="13" t="s">
        <v>18</v>
      </c>
      <c r="C9" s="14" t="n">
        <f aca="false">SUM(C10:C12)</f>
        <v>3722.723</v>
      </c>
      <c r="D9" s="14" t="n">
        <f aca="false">SUM(D10:D12)</f>
        <v>1966.28</v>
      </c>
      <c r="E9" s="14" t="n">
        <f aca="false">SUM(E10:E12)</f>
        <v>1221.2245</v>
      </c>
      <c r="F9" s="14" t="n">
        <f aca="false">E9*100/D9</f>
        <v>62.1083721545253</v>
      </c>
      <c r="G9" s="14" t="n">
        <f aca="false">E9-D9</f>
        <v>-745.0555</v>
      </c>
      <c r="H9" s="14" t="n">
        <f aca="false">SUM(H10:H12)</f>
        <v>577.7</v>
      </c>
      <c r="I9" s="14" t="n">
        <f aca="false">SUM(I10:I12)</f>
        <v>447</v>
      </c>
      <c r="J9" s="14" t="n">
        <f aca="false">SUM(J10:J12)</f>
        <v>31.02361</v>
      </c>
      <c r="K9" s="14" t="n">
        <f aca="false">J9*100/I9</f>
        <v>6.94040492170023</v>
      </c>
      <c r="L9" s="14" t="n">
        <f aca="false">J9-I9</f>
        <v>-415.97639</v>
      </c>
    </row>
    <row r="10" customFormat="false" ht="45" hidden="false" customHeight="false" outlineLevel="0" collapsed="false">
      <c r="A10" s="16" t="s">
        <v>19</v>
      </c>
      <c r="B10" s="17" t="s">
        <v>20</v>
      </c>
      <c r="C10" s="18" t="n">
        <v>1783.047</v>
      </c>
      <c r="D10" s="18" t="n">
        <v>896.65</v>
      </c>
      <c r="E10" s="18" t="n">
        <v>797.91012</v>
      </c>
      <c r="F10" s="14" t="n">
        <f aca="false">E10*100/D10</f>
        <v>88.987912786483</v>
      </c>
      <c r="G10" s="14" t="n">
        <f aca="false">E10-D10</f>
        <v>-98.73988</v>
      </c>
      <c r="H10" s="18" t="n">
        <v>68.7</v>
      </c>
      <c r="I10" s="18" t="n">
        <v>26</v>
      </c>
      <c r="J10" s="19" t="n">
        <v>31.02361</v>
      </c>
      <c r="K10" s="14" t="n">
        <f aca="false">J10*100/H10</f>
        <v>45.1580931586609</v>
      </c>
      <c r="L10" s="14" t="n">
        <f aca="false">J10-I10</f>
        <v>5.02361</v>
      </c>
    </row>
    <row r="11" customFormat="false" ht="12.75" hidden="false" customHeight="false" outlineLevel="0" collapsed="false">
      <c r="A11" s="16" t="s">
        <v>21</v>
      </c>
      <c r="B11" s="17" t="s">
        <v>22</v>
      </c>
      <c r="C11" s="18" t="n">
        <v>1138.676</v>
      </c>
      <c r="D11" s="18" t="n">
        <v>558.63</v>
      </c>
      <c r="E11" s="18" t="n">
        <v>423.31438</v>
      </c>
      <c r="F11" s="14" t="n">
        <f aca="false">E11*100/D11</f>
        <v>75.777237169504</v>
      </c>
      <c r="G11" s="14" t="n">
        <f aca="false">E11-D11</f>
        <v>-135.31562</v>
      </c>
      <c r="H11" s="18" t="n">
        <v>88</v>
      </c>
      <c r="I11" s="20"/>
      <c r="J11" s="20"/>
      <c r="K11" s="14"/>
      <c r="L11" s="14"/>
    </row>
    <row r="12" customFormat="false" ht="12.75" hidden="false" customHeight="false" outlineLevel="0" collapsed="false">
      <c r="A12" s="16" t="s">
        <v>23</v>
      </c>
      <c r="B12" s="17" t="s">
        <v>24</v>
      </c>
      <c r="C12" s="18" t="n">
        <v>801</v>
      </c>
      <c r="D12" s="18" t="n">
        <v>511</v>
      </c>
      <c r="E12" s="20"/>
      <c r="F12" s="14" t="n">
        <f aca="false">E12*100/D12</f>
        <v>0</v>
      </c>
      <c r="G12" s="14" t="n">
        <f aca="false">E12-D12</f>
        <v>-511</v>
      </c>
      <c r="H12" s="18" t="n">
        <v>421</v>
      </c>
      <c r="I12" s="18" t="n">
        <v>421</v>
      </c>
      <c r="J12" s="20"/>
      <c r="K12" s="14"/>
      <c r="L12" s="14" t="n">
        <f aca="false">J12-I12</f>
        <v>-421</v>
      </c>
    </row>
    <row r="13" s="15" customFormat="true" ht="42.75" hidden="false" customHeight="false" outlineLevel="0" collapsed="false">
      <c r="A13" s="12" t="s">
        <v>25</v>
      </c>
      <c r="B13" s="13" t="s">
        <v>26</v>
      </c>
      <c r="C13" s="14" t="n">
        <f aca="false">C14</f>
        <v>666</v>
      </c>
      <c r="D13" s="14" t="n">
        <f aca="false">D14</f>
        <v>70</v>
      </c>
      <c r="E13" s="14"/>
      <c r="F13" s="14"/>
      <c r="G13" s="14" t="n">
        <f aca="false">E13-D13</f>
        <v>-70</v>
      </c>
      <c r="H13" s="21"/>
      <c r="I13" s="21"/>
      <c r="J13" s="21"/>
      <c r="K13" s="14"/>
      <c r="L13" s="14"/>
    </row>
    <row r="14" customFormat="false" ht="12.75" hidden="false" customHeight="false" outlineLevel="0" collapsed="false">
      <c r="A14" s="16" t="s">
        <v>23</v>
      </c>
      <c r="B14" s="17" t="s">
        <v>24</v>
      </c>
      <c r="C14" s="18" t="n">
        <v>666</v>
      </c>
      <c r="D14" s="18" t="n">
        <v>70</v>
      </c>
      <c r="E14" s="20"/>
      <c r="F14" s="14"/>
      <c r="G14" s="14" t="n">
        <f aca="false">E14-D14</f>
        <v>-70</v>
      </c>
      <c r="H14" s="20"/>
      <c r="I14" s="20"/>
      <c r="J14" s="20"/>
      <c r="K14" s="14"/>
      <c r="L14" s="14"/>
    </row>
    <row r="15" s="15" customFormat="true" ht="28.5" hidden="false" customHeight="false" outlineLevel="0" collapsed="false">
      <c r="A15" s="12" t="s">
        <v>27</v>
      </c>
      <c r="B15" s="13" t="s">
        <v>28</v>
      </c>
      <c r="C15" s="14" t="n">
        <f aca="false">SUM(C16:C27)</f>
        <v>661435.483</v>
      </c>
      <c r="D15" s="14" t="n">
        <f aca="false">SUM(D16:D27)</f>
        <v>384386.496</v>
      </c>
      <c r="E15" s="14" t="n">
        <f aca="false">SUM(E16:E27)</f>
        <v>337439.0195</v>
      </c>
      <c r="F15" s="14" t="n">
        <f aca="false">E15*100/D15</f>
        <v>87.7863876622763</v>
      </c>
      <c r="G15" s="14" t="n">
        <f aca="false">E15-D15</f>
        <v>-46947.4765</v>
      </c>
      <c r="H15" s="14" t="n">
        <f aca="false">SUM(H16:H27)</f>
        <v>80341.543</v>
      </c>
      <c r="I15" s="14" t="n">
        <f aca="false">SUM(I16:I27)</f>
        <v>29550.852</v>
      </c>
      <c r="J15" s="14" t="n">
        <f aca="false">SUM(J16:J27)</f>
        <v>29301.07209</v>
      </c>
      <c r="K15" s="14" t="n">
        <f aca="false">J15*100/I15</f>
        <v>99.1547454875413</v>
      </c>
      <c r="L15" s="14" t="n">
        <f aca="false">J15-I15</f>
        <v>-249.779909999997</v>
      </c>
    </row>
    <row r="16" customFormat="false" ht="22.5" hidden="false" customHeight="false" outlineLevel="0" collapsed="false">
      <c r="A16" s="16" t="s">
        <v>29</v>
      </c>
      <c r="B16" s="17" t="s">
        <v>30</v>
      </c>
      <c r="C16" s="18" t="n">
        <v>155149.104</v>
      </c>
      <c r="D16" s="18" t="n">
        <v>89890.669</v>
      </c>
      <c r="E16" s="18" t="n">
        <v>78567.24856</v>
      </c>
      <c r="F16" s="14" t="n">
        <f aca="false">E16*100/D16</f>
        <v>87.4031191824816</v>
      </c>
      <c r="G16" s="14" t="n">
        <f aca="false">E16-D16</f>
        <v>-11323.42044</v>
      </c>
      <c r="H16" s="18" t="n">
        <v>6597.892</v>
      </c>
      <c r="I16" s="18" t="n">
        <v>4260.256</v>
      </c>
      <c r="J16" s="18" t="n">
        <v>3903.41005</v>
      </c>
      <c r="K16" s="14" t="n">
        <f aca="false">J16*100/H16</f>
        <v>59.1614723308596</v>
      </c>
      <c r="L16" s="14" t="n">
        <f aca="false">J16-I16</f>
        <v>-356.84595</v>
      </c>
    </row>
    <row r="17" customFormat="false" ht="33.75" hidden="false" customHeight="false" outlineLevel="0" collapsed="false">
      <c r="A17" s="16" t="s">
        <v>31</v>
      </c>
      <c r="B17" s="17" t="s">
        <v>32</v>
      </c>
      <c r="C17" s="18" t="n">
        <v>265096.876</v>
      </c>
      <c r="D17" s="18" t="n">
        <v>159120.402</v>
      </c>
      <c r="E17" s="18" t="n">
        <v>138668.04659</v>
      </c>
      <c r="F17" s="14" t="n">
        <f aca="false">E17*100/D17</f>
        <v>87.1466165539225</v>
      </c>
      <c r="G17" s="14" t="n">
        <f aca="false">E17-D17</f>
        <v>-20452.35541</v>
      </c>
      <c r="H17" s="18" t="n">
        <v>13606.14</v>
      </c>
      <c r="I17" s="18" t="n">
        <v>9442.14</v>
      </c>
      <c r="J17" s="18" t="n">
        <v>7376.53024</v>
      </c>
      <c r="K17" s="14" t="n">
        <f aca="false">J17*100/H17</f>
        <v>54.214716591186</v>
      </c>
      <c r="L17" s="14" t="n">
        <f aca="false">J17-I17</f>
        <v>-2065.60976</v>
      </c>
    </row>
    <row r="18" customFormat="false" ht="67.5" hidden="false" customHeight="false" outlineLevel="0" collapsed="false">
      <c r="A18" s="16" t="s">
        <v>33</v>
      </c>
      <c r="B18" s="17" t="s">
        <v>34</v>
      </c>
      <c r="C18" s="18" t="n">
        <v>55957.318</v>
      </c>
      <c r="D18" s="18" t="n">
        <v>32580.04</v>
      </c>
      <c r="E18" s="18" t="n">
        <v>28772.24865</v>
      </c>
      <c r="F18" s="14" t="n">
        <f aca="false">E18*100/D18</f>
        <v>88.3125025322253</v>
      </c>
      <c r="G18" s="14" t="n">
        <f aca="false">E18-D18</f>
        <v>-3807.79135</v>
      </c>
      <c r="H18" s="18" t="n">
        <v>4758.196</v>
      </c>
      <c r="I18" s="18" t="n">
        <v>2758.196</v>
      </c>
      <c r="J18" s="18" t="n">
        <v>1969.80879</v>
      </c>
      <c r="K18" s="14" t="n">
        <f aca="false">J18*100/H18</f>
        <v>41.398227185261</v>
      </c>
      <c r="L18" s="14" t="n">
        <f aca="false">J18-I18</f>
        <v>-788.38721</v>
      </c>
    </row>
    <row r="19" customFormat="false" ht="22.5" hidden="false" customHeight="false" outlineLevel="0" collapsed="false">
      <c r="A19" s="16" t="s">
        <v>35</v>
      </c>
      <c r="B19" s="17" t="s">
        <v>36</v>
      </c>
      <c r="C19" s="18" t="n">
        <v>17215.185</v>
      </c>
      <c r="D19" s="18" t="n">
        <v>9869.032</v>
      </c>
      <c r="E19" s="18" t="n">
        <v>8789.49618</v>
      </c>
      <c r="F19" s="14" t="n">
        <f aca="false">E19*100/D19</f>
        <v>89.0613808932832</v>
      </c>
      <c r="G19" s="14" t="n">
        <f aca="false">E19-D19</f>
        <v>-1079.53582</v>
      </c>
      <c r="H19" s="18" t="n">
        <v>609.522</v>
      </c>
      <c r="I19" s="18" t="n">
        <v>426.682</v>
      </c>
      <c r="J19" s="18" t="n">
        <v>110.09315</v>
      </c>
      <c r="K19" s="14" t="n">
        <f aca="false">J19*100/H19</f>
        <v>18.062211044064</v>
      </c>
      <c r="L19" s="14" t="n">
        <f aca="false">J19-I19</f>
        <v>-316.58885</v>
      </c>
    </row>
    <row r="20" customFormat="false" ht="12.75" hidden="false" customHeight="false" outlineLevel="0" collapsed="false">
      <c r="A20" s="16" t="s">
        <v>37</v>
      </c>
      <c r="B20" s="17" t="s">
        <v>38</v>
      </c>
      <c r="C20" s="18" t="n">
        <v>107111.866</v>
      </c>
      <c r="D20" s="18" t="n">
        <v>58852.529</v>
      </c>
      <c r="E20" s="18" t="n">
        <v>51537.6977</v>
      </c>
      <c r="F20" s="14" t="n">
        <f aca="false">E20*100/D20</f>
        <v>87.570914242275</v>
      </c>
      <c r="G20" s="14" t="n">
        <f aca="false">E20-D20</f>
        <v>-7314.83130000001</v>
      </c>
      <c r="H20" s="18" t="n">
        <v>25235.903</v>
      </c>
      <c r="I20" s="18" t="n">
        <v>3982.154</v>
      </c>
      <c r="J20" s="18" t="n">
        <v>14641.19851</v>
      </c>
      <c r="K20" s="14" t="n">
        <f aca="false">J20*100/H20</f>
        <v>58.0173355001404</v>
      </c>
      <c r="L20" s="14" t="n">
        <f aca="false">J20-I20</f>
        <v>10659.04451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n">
        <v>20620.981</v>
      </c>
      <c r="D21" s="18" t="n">
        <v>11082.25</v>
      </c>
      <c r="E21" s="18" t="n">
        <v>9784.48627</v>
      </c>
      <c r="F21" s="14" t="n">
        <f aca="false">E21*100/D21</f>
        <v>88.289708948995</v>
      </c>
      <c r="G21" s="14" t="n">
        <f aca="false">E21-D21</f>
        <v>-1297.76373</v>
      </c>
      <c r="H21" s="18" t="n">
        <v>3278.07</v>
      </c>
      <c r="I21" s="18" t="n">
        <v>251</v>
      </c>
      <c r="J21" s="18" t="n">
        <v>1051.05634</v>
      </c>
      <c r="K21" s="14" t="n">
        <f aca="false">J21*100/H21</f>
        <v>32.0632671053394</v>
      </c>
      <c r="L21" s="14" t="n">
        <f aca="false">J21-I21</f>
        <v>800.05634</v>
      </c>
    </row>
    <row r="22" customFormat="false" ht="12.75" hidden="false" customHeight="false" outlineLevel="0" collapsed="false">
      <c r="A22" s="16" t="s">
        <v>41</v>
      </c>
      <c r="B22" s="17" t="s">
        <v>42</v>
      </c>
      <c r="C22" s="18" t="n">
        <v>12997.372</v>
      </c>
      <c r="D22" s="18" t="n">
        <v>7125.247</v>
      </c>
      <c r="E22" s="18" t="n">
        <v>6613.55723</v>
      </c>
      <c r="F22" s="14" t="n">
        <f aca="false">E22*100/D22</f>
        <v>92.81863814686</v>
      </c>
      <c r="G22" s="14" t="n">
        <f aca="false">E22-D22</f>
        <v>-511.68977</v>
      </c>
      <c r="H22" s="20"/>
      <c r="I22" s="20"/>
      <c r="J22" s="20"/>
      <c r="K22" s="14"/>
      <c r="L22" s="14"/>
    </row>
    <row r="23" customFormat="false" ht="45" hidden="false" customHeight="false" outlineLevel="0" collapsed="false">
      <c r="A23" s="16" t="s">
        <v>19</v>
      </c>
      <c r="B23" s="17" t="s">
        <v>20</v>
      </c>
      <c r="C23" s="18" t="n">
        <v>18314.996</v>
      </c>
      <c r="D23" s="18" t="n">
        <v>9406.27</v>
      </c>
      <c r="E23" s="18" t="n">
        <v>8984.81709</v>
      </c>
      <c r="F23" s="14" t="n">
        <f aca="false">E23*100/D23</f>
        <v>95.5194470284183</v>
      </c>
      <c r="G23" s="14" t="n">
        <f aca="false">E23-D23</f>
        <v>-421.45291</v>
      </c>
      <c r="H23" s="18" t="n">
        <v>405.82</v>
      </c>
      <c r="I23" s="20"/>
      <c r="J23" s="18" t="n">
        <v>216.87903</v>
      </c>
      <c r="K23" s="14" t="n">
        <f aca="false">J23*100/H23</f>
        <v>53.4421738701888</v>
      </c>
      <c r="L23" s="14" t="n">
        <f aca="false">J23-I23</f>
        <v>216.87903</v>
      </c>
    </row>
    <row r="24" customFormat="false" ht="22.5" hidden="false" customHeight="false" outlineLevel="0" collapsed="false">
      <c r="A24" s="16" t="s">
        <v>43</v>
      </c>
      <c r="B24" s="17" t="s">
        <v>44</v>
      </c>
      <c r="C24" s="18" t="n">
        <v>190</v>
      </c>
      <c r="D24" s="18" t="n">
        <v>130</v>
      </c>
      <c r="E24" s="18" t="n">
        <v>73.2166</v>
      </c>
      <c r="F24" s="14" t="n">
        <f aca="false">E24*100/D24</f>
        <v>56.3204615384615</v>
      </c>
      <c r="G24" s="14" t="n">
        <f aca="false">E24-D24</f>
        <v>-56.7834</v>
      </c>
      <c r="H24" s="20"/>
      <c r="I24" s="20"/>
      <c r="J24" s="20"/>
      <c r="K24" s="14"/>
      <c r="L24" s="14"/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n">
        <v>3781.785</v>
      </c>
      <c r="D25" s="18" t="n">
        <v>1972.425</v>
      </c>
      <c r="E25" s="18" t="n">
        <v>1810.30105</v>
      </c>
      <c r="F25" s="14" t="n">
        <f aca="false">E25*100/D25</f>
        <v>91.7804758102336</v>
      </c>
      <c r="G25" s="14" t="n">
        <f aca="false">E25-D25</f>
        <v>-162.12395</v>
      </c>
      <c r="H25" s="20"/>
      <c r="I25" s="20"/>
      <c r="J25" s="18" t="n">
        <v>32.09598</v>
      </c>
      <c r="K25" s="14"/>
      <c r="L25" s="14" t="n">
        <f aca="false">J25-I25</f>
        <v>32.09598</v>
      </c>
    </row>
    <row r="26" customFormat="false" ht="12.75" hidden="false" customHeight="false" outlineLevel="0" collapsed="false">
      <c r="A26" s="16" t="s">
        <v>47</v>
      </c>
      <c r="B26" s="17" t="s">
        <v>48</v>
      </c>
      <c r="C26" s="20"/>
      <c r="D26" s="20"/>
      <c r="E26" s="20"/>
      <c r="F26" s="14"/>
      <c r="G26" s="14"/>
      <c r="H26" s="18" t="n">
        <v>25850</v>
      </c>
      <c r="I26" s="18" t="n">
        <v>8430.424</v>
      </c>
      <c r="J26" s="20"/>
      <c r="K26" s="14"/>
      <c r="L26" s="14" t="n">
        <f aca="false">J26-I26</f>
        <v>-8430.424</v>
      </c>
    </row>
    <row r="27" customFormat="false" ht="56.25" hidden="false" customHeight="false" outlineLevel="0" collapsed="false">
      <c r="A27" s="16" t="s">
        <v>49</v>
      </c>
      <c r="B27" s="17" t="s">
        <v>50</v>
      </c>
      <c r="C27" s="18" t="n">
        <v>5000</v>
      </c>
      <c r="D27" s="18" t="n">
        <v>4357.632</v>
      </c>
      <c r="E27" s="18" t="n">
        <v>3837.90358</v>
      </c>
      <c r="F27" s="14" t="n">
        <f aca="false">E27*100/D27</f>
        <v>88.0731456901363</v>
      </c>
      <c r="G27" s="14" t="n">
        <f aca="false">E27-D27</f>
        <v>-519.72842</v>
      </c>
      <c r="H27" s="20"/>
      <c r="I27" s="20"/>
      <c r="J27" s="20"/>
      <c r="K27" s="14"/>
      <c r="L27" s="14"/>
    </row>
    <row r="28" s="15" customFormat="true" ht="28.5" hidden="false" customHeight="false" outlineLevel="0" collapsed="false">
      <c r="A28" s="12" t="s">
        <v>51</v>
      </c>
      <c r="B28" s="13" t="s">
        <v>52</v>
      </c>
      <c r="C28" s="14" t="n">
        <f aca="false">SUM(C29:C44)</f>
        <v>50863.385</v>
      </c>
      <c r="D28" s="14" t="n">
        <f aca="false">SUM(D29:D44)</f>
        <v>25611.225</v>
      </c>
      <c r="E28" s="14" t="n">
        <f aca="false">SUM(E29:E44)</f>
        <v>20637.0435</v>
      </c>
      <c r="F28" s="14" t="n">
        <f aca="false">E28*100/D28</f>
        <v>80.5781195549998</v>
      </c>
      <c r="G28" s="14" t="n">
        <f aca="false">E28-D28</f>
        <v>-4974.1815</v>
      </c>
      <c r="H28" s="14" t="n">
        <f aca="false">SUM(H29:H44)</f>
        <v>7277.757</v>
      </c>
      <c r="I28" s="14" t="n">
        <f aca="false">SUM(I29:I44)</f>
        <v>4591.335</v>
      </c>
      <c r="J28" s="14" t="n">
        <f aca="false">SUM(J29:J44)</f>
        <v>451.1151</v>
      </c>
      <c r="K28" s="14" t="n">
        <f aca="false">J28*100/I28</f>
        <v>9.82535798411573</v>
      </c>
      <c r="L28" s="14" t="n">
        <f aca="false">J28-I28</f>
        <v>-4140.2199</v>
      </c>
    </row>
    <row r="29" customFormat="false" ht="67.5" hidden="false" customHeight="false" outlineLevel="0" collapsed="false">
      <c r="A29" s="16" t="s">
        <v>33</v>
      </c>
      <c r="B29" s="17" t="s">
        <v>34</v>
      </c>
      <c r="C29" s="18" t="n">
        <v>7350.922</v>
      </c>
      <c r="D29" s="18" t="n">
        <v>4160.288</v>
      </c>
      <c r="E29" s="18" t="n">
        <v>3502.5559</v>
      </c>
      <c r="F29" s="14" t="n">
        <f aca="false">E29*100/D29</f>
        <v>84.190226734303</v>
      </c>
      <c r="G29" s="14" t="n">
        <f aca="false">E29-D29</f>
        <v>-657.7321</v>
      </c>
      <c r="H29" s="18" t="n">
        <v>1590</v>
      </c>
      <c r="I29" s="18" t="n">
        <v>1590</v>
      </c>
      <c r="J29" s="18" t="n">
        <v>101.57602</v>
      </c>
      <c r="K29" s="14" t="n">
        <f aca="false">J29*100/I29</f>
        <v>6.38842893081761</v>
      </c>
      <c r="L29" s="14" t="n">
        <f aca="false">J29-I29</f>
        <v>-1488.42398</v>
      </c>
    </row>
    <row r="30" customFormat="false" ht="45" hidden="false" customHeight="false" outlineLevel="0" collapsed="false">
      <c r="A30" s="16" t="s">
        <v>53</v>
      </c>
      <c r="B30" s="17" t="s">
        <v>54</v>
      </c>
      <c r="C30" s="18" t="n">
        <v>2084.478</v>
      </c>
      <c r="D30" s="18" t="n">
        <v>1068.392</v>
      </c>
      <c r="E30" s="18" t="n">
        <v>1045.94743</v>
      </c>
      <c r="F30" s="14" t="n">
        <f aca="false">E30*100/D30</f>
        <v>97.8992195748377</v>
      </c>
      <c r="G30" s="14" t="n">
        <f aca="false">E30-D30</f>
        <v>-22.4445700000001</v>
      </c>
      <c r="H30" s="18" t="n">
        <v>253.734</v>
      </c>
      <c r="I30" s="18" t="n">
        <v>34</v>
      </c>
      <c r="J30" s="20"/>
      <c r="K30" s="14"/>
      <c r="L30" s="14" t="n">
        <f aca="false">J30-I30</f>
        <v>-34</v>
      </c>
    </row>
    <row r="31" customFormat="false" ht="22.5" hidden="false" customHeight="false" outlineLevel="0" collapsed="false">
      <c r="A31" s="16" t="s">
        <v>55</v>
      </c>
      <c r="B31" s="17" t="s">
        <v>56</v>
      </c>
      <c r="C31" s="18" t="n">
        <v>432.275</v>
      </c>
      <c r="D31" s="18" t="n">
        <v>174.1</v>
      </c>
      <c r="E31" s="18" t="n">
        <v>82.95204</v>
      </c>
      <c r="F31" s="14" t="n">
        <f aca="false">E31*100/D31</f>
        <v>47.6462033314187</v>
      </c>
      <c r="G31" s="14" t="n">
        <f aca="false">E31-D31</f>
        <v>-91.14796</v>
      </c>
      <c r="H31" s="20"/>
      <c r="I31" s="20"/>
      <c r="J31" s="20"/>
      <c r="K31" s="14"/>
      <c r="L31" s="14"/>
    </row>
    <row r="32" customFormat="false" ht="22.5" hidden="false" customHeight="false" outlineLevel="0" collapsed="false">
      <c r="A32" s="16" t="s">
        <v>57</v>
      </c>
      <c r="B32" s="17" t="s">
        <v>58</v>
      </c>
      <c r="C32" s="18" t="n">
        <v>792.862</v>
      </c>
      <c r="D32" s="18" t="n">
        <v>476.212</v>
      </c>
      <c r="E32" s="18" t="n">
        <v>325.97064</v>
      </c>
      <c r="F32" s="14" t="n">
        <f aca="false">E32*100/D32</f>
        <v>68.4507404265327</v>
      </c>
      <c r="G32" s="14" t="n">
        <f aca="false">E32-D32</f>
        <v>-150.24136</v>
      </c>
      <c r="H32" s="18" t="n">
        <v>70</v>
      </c>
      <c r="I32" s="18" t="n">
        <v>70</v>
      </c>
      <c r="J32" s="20"/>
      <c r="K32" s="14"/>
      <c r="L32" s="14" t="n">
        <f aca="false">J32-I32</f>
        <v>-70</v>
      </c>
    </row>
    <row r="33" customFormat="false" ht="12.75" hidden="false" customHeight="false" outlineLevel="0" collapsed="false">
      <c r="A33" s="16" t="s">
        <v>59</v>
      </c>
      <c r="B33" s="17" t="s">
        <v>60</v>
      </c>
      <c r="C33" s="18" t="n">
        <v>1446.158</v>
      </c>
      <c r="D33" s="18" t="n">
        <v>727.457</v>
      </c>
      <c r="E33" s="18" t="n">
        <v>465.10515</v>
      </c>
      <c r="F33" s="14" t="n">
        <f aca="false">E33*100/D33</f>
        <v>63.9357584022148</v>
      </c>
      <c r="G33" s="14" t="n">
        <f aca="false">E33-D33</f>
        <v>-262.35185</v>
      </c>
      <c r="H33" s="18" t="n">
        <v>2422.198</v>
      </c>
      <c r="I33" s="18" t="n">
        <v>1120</v>
      </c>
      <c r="J33" s="18" t="n">
        <v>19.25472</v>
      </c>
      <c r="K33" s="14" t="n">
        <f aca="false">J33*100/H33</f>
        <v>0.794927582303346</v>
      </c>
      <c r="L33" s="14" t="n">
        <f aca="false">J33-I33</f>
        <v>-1100.74528</v>
      </c>
    </row>
    <row r="34" customFormat="false" ht="56.25" hidden="false" customHeight="false" outlineLevel="0" collapsed="false">
      <c r="A34" s="16" t="s">
        <v>49</v>
      </c>
      <c r="B34" s="17" t="s">
        <v>50</v>
      </c>
      <c r="C34" s="18" t="n">
        <v>1860</v>
      </c>
      <c r="D34" s="18" t="n">
        <v>620</v>
      </c>
      <c r="E34" s="20"/>
      <c r="F34" s="14" t="n">
        <f aca="false">E34*100/D34</f>
        <v>0</v>
      </c>
      <c r="G34" s="14" t="n">
        <f aca="false">E34-D34</f>
        <v>-620</v>
      </c>
      <c r="H34" s="20"/>
      <c r="I34" s="20"/>
      <c r="J34" s="20"/>
      <c r="K34" s="14"/>
      <c r="L34" s="14"/>
    </row>
    <row r="35" customFormat="false" ht="22.5" hidden="false" customHeight="false" outlineLevel="0" collapsed="false">
      <c r="A35" s="16" t="s">
        <v>61</v>
      </c>
      <c r="B35" s="17" t="s">
        <v>62</v>
      </c>
      <c r="C35" s="18" t="n">
        <v>7784</v>
      </c>
      <c r="D35" s="18" t="n">
        <v>3760.153</v>
      </c>
      <c r="E35" s="18" t="n">
        <v>2033.81874</v>
      </c>
      <c r="F35" s="14" t="n">
        <f aca="false">E35*100/D35</f>
        <v>54.0887229854743</v>
      </c>
      <c r="G35" s="14" t="n">
        <f aca="false">E35-D35</f>
        <v>-1726.33426</v>
      </c>
      <c r="H35" s="20"/>
      <c r="I35" s="20"/>
      <c r="J35" s="20"/>
      <c r="K35" s="14"/>
      <c r="L35" s="14"/>
    </row>
    <row r="36" customFormat="false" ht="22.5" hidden="false" customHeight="false" outlineLevel="0" collapsed="false">
      <c r="A36" s="16" t="s">
        <v>63</v>
      </c>
      <c r="B36" s="17" t="s">
        <v>64</v>
      </c>
      <c r="C36" s="18" t="n">
        <v>1434.666</v>
      </c>
      <c r="D36" s="18" t="n">
        <v>717.748</v>
      </c>
      <c r="E36" s="18" t="n">
        <v>696.99257</v>
      </c>
      <c r="F36" s="14" t="n">
        <f aca="false">E36*100/D36</f>
        <v>97.1082566583258</v>
      </c>
      <c r="G36" s="14" t="n">
        <f aca="false">E36-D36</f>
        <v>-20.75543</v>
      </c>
      <c r="H36" s="18" t="n">
        <v>101.8</v>
      </c>
      <c r="I36" s="18" t="n">
        <v>101.8</v>
      </c>
      <c r="J36" s="20"/>
      <c r="K36" s="14"/>
      <c r="L36" s="14" t="n">
        <f aca="false">J36-I36</f>
        <v>-101.8</v>
      </c>
    </row>
    <row r="37" customFormat="false" ht="22.5" hidden="false" customHeight="false" outlineLevel="0" collapsed="false">
      <c r="A37" s="16" t="s">
        <v>65</v>
      </c>
      <c r="B37" s="17" t="s">
        <v>66</v>
      </c>
      <c r="C37" s="18" t="n">
        <v>180</v>
      </c>
      <c r="D37" s="18" t="n">
        <v>119.05</v>
      </c>
      <c r="E37" s="18" t="n">
        <v>117.23792</v>
      </c>
      <c r="F37" s="14" t="n">
        <f aca="false">E37*100/D37</f>
        <v>98.4778832423352</v>
      </c>
      <c r="G37" s="14" t="n">
        <f aca="false">E37-D37</f>
        <v>-1.81207999999999</v>
      </c>
      <c r="H37" s="20"/>
      <c r="I37" s="20"/>
      <c r="J37" s="20"/>
      <c r="K37" s="14"/>
      <c r="L37" s="14"/>
    </row>
    <row r="38" customFormat="false" ht="22.5" hidden="false" customHeight="false" outlineLevel="0" collapsed="false">
      <c r="A38" s="16" t="s">
        <v>67</v>
      </c>
      <c r="B38" s="17" t="s">
        <v>68</v>
      </c>
      <c r="C38" s="18" t="n">
        <v>300</v>
      </c>
      <c r="D38" s="18" t="n">
        <v>241.834</v>
      </c>
      <c r="E38" s="18" t="n">
        <v>88.11601</v>
      </c>
      <c r="F38" s="14" t="n">
        <f aca="false">E38*100/D38</f>
        <v>36.4365680590819</v>
      </c>
      <c r="G38" s="14" t="n">
        <f aca="false">E38-D38</f>
        <v>-153.71799</v>
      </c>
      <c r="H38" s="20"/>
      <c r="I38" s="20"/>
      <c r="J38" s="20"/>
      <c r="K38" s="14"/>
      <c r="L38" s="14"/>
    </row>
    <row r="39" customFormat="false" ht="22.5" hidden="false" customHeight="false" outlineLevel="0" collapsed="false">
      <c r="A39" s="16" t="s">
        <v>69</v>
      </c>
      <c r="B39" s="17" t="s">
        <v>70</v>
      </c>
      <c r="C39" s="18" t="n">
        <v>1465.502</v>
      </c>
      <c r="D39" s="18" t="n">
        <v>722.053</v>
      </c>
      <c r="E39" s="18" t="n">
        <v>664.01641</v>
      </c>
      <c r="F39" s="14" t="n">
        <f aca="false">E39*100/D39</f>
        <v>91.9622811621861</v>
      </c>
      <c r="G39" s="14" t="n">
        <f aca="false">E39-D39</f>
        <v>-58.0365900000001</v>
      </c>
      <c r="H39" s="18" t="n">
        <v>350</v>
      </c>
      <c r="I39" s="20"/>
      <c r="J39" s="20"/>
      <c r="K39" s="14"/>
      <c r="L39" s="14"/>
    </row>
    <row r="40" customFormat="false" ht="12.75" hidden="false" customHeight="false" outlineLevel="0" collapsed="false">
      <c r="A40" s="16" t="s">
        <v>71</v>
      </c>
      <c r="B40" s="17" t="s">
        <v>72</v>
      </c>
      <c r="C40" s="18" t="n">
        <v>864.099</v>
      </c>
      <c r="D40" s="18" t="n">
        <v>427.059</v>
      </c>
      <c r="E40" s="18" t="n">
        <v>340.30161</v>
      </c>
      <c r="F40" s="14" t="n">
        <f aca="false">E40*100/D40</f>
        <v>79.6849170723483</v>
      </c>
      <c r="G40" s="14" t="n">
        <f aca="false">E40-D40</f>
        <v>-86.75739</v>
      </c>
      <c r="H40" s="20"/>
      <c r="I40" s="20"/>
      <c r="J40" s="20"/>
      <c r="K40" s="14"/>
      <c r="L40" s="14"/>
    </row>
    <row r="41" customFormat="false" ht="33.75" hidden="false" customHeight="false" outlineLevel="0" collapsed="false">
      <c r="A41" s="16" t="s">
        <v>73</v>
      </c>
      <c r="B41" s="17" t="s">
        <v>74</v>
      </c>
      <c r="C41" s="18" t="n">
        <v>8816.76</v>
      </c>
      <c r="D41" s="18" t="n">
        <v>4661.361</v>
      </c>
      <c r="E41" s="18" t="n">
        <v>3930.67961</v>
      </c>
      <c r="F41" s="14" t="n">
        <f aca="false">E41*100/D41</f>
        <v>84.3247199691249</v>
      </c>
      <c r="G41" s="14" t="n">
        <f aca="false">E41-D41</f>
        <v>-730.68139</v>
      </c>
      <c r="H41" s="18" t="n">
        <v>2490.025</v>
      </c>
      <c r="I41" s="18" t="n">
        <v>1675.535</v>
      </c>
      <c r="J41" s="18" t="n">
        <v>325.28436</v>
      </c>
      <c r="K41" s="14" t="n">
        <f aca="false">J41*100/H41</f>
        <v>13.0634977560466</v>
      </c>
      <c r="L41" s="14" t="n">
        <f aca="false">J41-I41</f>
        <v>-1350.25064</v>
      </c>
    </row>
    <row r="42" customFormat="false" ht="22.5" hidden="false" customHeight="false" outlineLevel="0" collapsed="false">
      <c r="A42" s="16" t="s">
        <v>75</v>
      </c>
      <c r="B42" s="17" t="s">
        <v>76</v>
      </c>
      <c r="C42" s="18" t="n">
        <v>498.925</v>
      </c>
      <c r="D42" s="18" t="n">
        <v>266.261</v>
      </c>
      <c r="E42" s="18" t="n">
        <v>243.841</v>
      </c>
      <c r="F42" s="14" t="n">
        <f aca="false">E42*100/D42</f>
        <v>91.5796906043318</v>
      </c>
      <c r="G42" s="14" t="n">
        <f aca="false">E42-D42</f>
        <v>-22.42</v>
      </c>
      <c r="H42" s="20"/>
      <c r="I42" s="20"/>
      <c r="J42" s="18" t="n">
        <v>5</v>
      </c>
      <c r="K42" s="14"/>
      <c r="L42" s="14" t="n">
        <f aca="false">J42-I42</f>
        <v>5</v>
      </c>
    </row>
    <row r="43" customFormat="false" ht="45" hidden="false" customHeight="false" outlineLevel="0" collapsed="false">
      <c r="A43" s="16" t="s">
        <v>77</v>
      </c>
      <c r="B43" s="17" t="s">
        <v>78</v>
      </c>
      <c r="C43" s="18" t="n">
        <v>14252.973</v>
      </c>
      <c r="D43" s="18" t="n">
        <v>6818.211</v>
      </c>
      <c r="E43" s="18" t="n">
        <v>6483.93795</v>
      </c>
      <c r="F43" s="14" t="n">
        <f aca="false">E43*100/D43</f>
        <v>95.0973495833438</v>
      </c>
      <c r="G43" s="14" t="n">
        <f aca="false">E43-D43</f>
        <v>-334.273050000001</v>
      </c>
      <c r="H43" s="20"/>
      <c r="I43" s="20"/>
      <c r="J43" s="20"/>
      <c r="K43" s="14"/>
      <c r="L43" s="14"/>
    </row>
    <row r="44" customFormat="false" ht="33.75" hidden="false" customHeight="false" outlineLevel="0" collapsed="false">
      <c r="A44" s="16" t="s">
        <v>79</v>
      </c>
      <c r="B44" s="17" t="s">
        <v>80</v>
      </c>
      <c r="C44" s="18" t="n">
        <v>1299.765</v>
      </c>
      <c r="D44" s="18" t="n">
        <v>651.046</v>
      </c>
      <c r="E44" s="18" t="n">
        <v>615.57052</v>
      </c>
      <c r="F44" s="14" t="n">
        <f aca="false">E44*100/D44</f>
        <v>94.5510025405271</v>
      </c>
      <c r="G44" s="14" t="n">
        <f aca="false">E44-D44</f>
        <v>-35.4754800000001</v>
      </c>
      <c r="H44" s="20"/>
      <c r="I44" s="20"/>
      <c r="J44" s="20"/>
      <c r="K44" s="14"/>
      <c r="L44" s="14"/>
    </row>
    <row r="45" s="15" customFormat="true" ht="28.5" hidden="false" customHeight="false" outlineLevel="0" collapsed="false">
      <c r="A45" s="12" t="s">
        <v>81</v>
      </c>
      <c r="B45" s="13" t="s">
        <v>82</v>
      </c>
      <c r="C45" s="14" t="n">
        <f aca="false">SUM(C46:C58)</f>
        <v>1210472.682</v>
      </c>
      <c r="D45" s="14" t="n">
        <f aca="false">SUM(D46:D58)</f>
        <v>598051.922</v>
      </c>
      <c r="E45" s="14" t="n">
        <f aca="false">SUM(E46:E58)</f>
        <v>501565.4918</v>
      </c>
      <c r="F45" s="14" t="n">
        <f aca="false">E45*100/D45</f>
        <v>83.8665462561627</v>
      </c>
      <c r="G45" s="14" t="n">
        <f aca="false">E45-D45</f>
        <v>-96486.4302</v>
      </c>
      <c r="H45" s="14" t="n">
        <f aca="false">SUM(H46:H58)</f>
        <v>133320.876</v>
      </c>
      <c r="I45" s="14" t="n">
        <f aca="false">SUM(I46:I58)</f>
        <v>64890.882</v>
      </c>
      <c r="J45" s="14" t="n">
        <f aca="false">SUM(J46:J58)</f>
        <v>57427.0316</v>
      </c>
      <c r="K45" s="14" t="n">
        <f aca="false">J45*100/I45</f>
        <v>88.4978441193017</v>
      </c>
      <c r="L45" s="14" t="n">
        <f aca="false">J45-I45</f>
        <v>-7463.8504</v>
      </c>
    </row>
    <row r="46" customFormat="false" ht="12.75" hidden="false" customHeight="false" outlineLevel="0" collapsed="false">
      <c r="A46" s="16" t="s">
        <v>39</v>
      </c>
      <c r="B46" s="17" t="s">
        <v>40</v>
      </c>
      <c r="C46" s="18" t="n">
        <v>39687.701</v>
      </c>
      <c r="D46" s="18" t="n">
        <v>19748.863</v>
      </c>
      <c r="E46" s="18" t="n">
        <v>18507.13906</v>
      </c>
      <c r="F46" s="14" t="n">
        <f aca="false">E46*100/D46</f>
        <v>93.7124282040946</v>
      </c>
      <c r="G46" s="14" t="n">
        <f aca="false">E46-D46</f>
        <v>-1241.72394</v>
      </c>
      <c r="H46" s="18" t="n">
        <v>13393.737</v>
      </c>
      <c r="I46" s="18" t="n">
        <v>849.921</v>
      </c>
      <c r="J46" s="18" t="n">
        <v>5172.78606</v>
      </c>
      <c r="K46" s="14" t="n">
        <f aca="false">J46*100/H46</f>
        <v>38.6209320072509</v>
      </c>
      <c r="L46" s="14" t="n">
        <f aca="false">J46-I46</f>
        <v>4322.86506</v>
      </c>
    </row>
    <row r="47" customFormat="false" ht="45" hidden="false" customHeight="false" outlineLevel="0" collapsed="false">
      <c r="A47" s="16" t="s">
        <v>19</v>
      </c>
      <c r="B47" s="17" t="s">
        <v>20</v>
      </c>
      <c r="C47" s="18" t="n">
        <v>1810.6</v>
      </c>
      <c r="D47" s="18" t="n">
        <v>866.27</v>
      </c>
      <c r="E47" s="18" t="n">
        <v>817.80257</v>
      </c>
      <c r="F47" s="14" t="n">
        <f aca="false">E47*100/D47</f>
        <v>94.4050434622</v>
      </c>
      <c r="G47" s="14" t="n">
        <f aca="false">E47-D47</f>
        <v>-48.46743</v>
      </c>
      <c r="H47" s="18" t="n">
        <v>1090.043</v>
      </c>
      <c r="I47" s="20"/>
      <c r="J47" s="18" t="n">
        <v>405.0825</v>
      </c>
      <c r="K47" s="14" t="n">
        <f aca="false">J47*100/H47</f>
        <v>37.1620660836316</v>
      </c>
      <c r="L47" s="14" t="n">
        <f aca="false">J47-I47</f>
        <v>405.0825</v>
      </c>
    </row>
    <row r="48" customFormat="false" ht="12.75" hidden="false" customHeight="false" outlineLevel="0" collapsed="false">
      <c r="A48" s="16" t="s">
        <v>83</v>
      </c>
      <c r="B48" s="17" t="s">
        <v>84</v>
      </c>
      <c r="C48" s="18" t="n">
        <v>126913.832</v>
      </c>
      <c r="D48" s="18" t="n">
        <v>66945.709</v>
      </c>
      <c r="E48" s="18" t="n">
        <v>54879.78887</v>
      </c>
      <c r="F48" s="14" t="n">
        <f aca="false">E48*100/D48</f>
        <v>81.9765593490092</v>
      </c>
      <c r="G48" s="14" t="n">
        <f aca="false">E48-D48</f>
        <v>-12065.92013</v>
      </c>
      <c r="H48" s="18" t="n">
        <v>13175.276</v>
      </c>
      <c r="I48" s="20"/>
      <c r="J48" s="18" t="n">
        <v>6093.98516</v>
      </c>
      <c r="K48" s="14" t="n">
        <f aca="false">J48*100/H48</f>
        <v>46.253187864907</v>
      </c>
      <c r="L48" s="14" t="n">
        <f aca="false">J48-I48</f>
        <v>6093.98516</v>
      </c>
    </row>
    <row r="49" customFormat="false" ht="12.75" hidden="false" customHeight="false" outlineLevel="0" collapsed="false">
      <c r="A49" s="16" t="s">
        <v>85</v>
      </c>
      <c r="B49" s="17" t="s">
        <v>86</v>
      </c>
      <c r="C49" s="18" t="n">
        <v>578922.256</v>
      </c>
      <c r="D49" s="18" t="n">
        <v>279376.127</v>
      </c>
      <c r="E49" s="18" t="n">
        <v>264440.37926</v>
      </c>
      <c r="F49" s="14" t="n">
        <f aca="false">E49*100/D49</f>
        <v>94.6538926212547</v>
      </c>
      <c r="G49" s="14" t="n">
        <f aca="false">E49-D49</f>
        <v>-14935.74774</v>
      </c>
      <c r="H49" s="18" t="n">
        <v>49121.174</v>
      </c>
      <c r="I49" s="18" t="n">
        <v>18092.692</v>
      </c>
      <c r="J49" s="18" t="n">
        <v>14041.64043</v>
      </c>
      <c r="K49" s="14" t="n">
        <f aca="false">J49*100/H49</f>
        <v>28.5857183095828</v>
      </c>
      <c r="L49" s="14" t="n">
        <f aca="false">J49-I49</f>
        <v>-4051.05157</v>
      </c>
    </row>
    <row r="50" customFormat="false" ht="45" hidden="false" customHeight="false" outlineLevel="0" collapsed="false">
      <c r="A50" s="16" t="s">
        <v>87</v>
      </c>
      <c r="B50" s="17" t="s">
        <v>88</v>
      </c>
      <c r="C50" s="18" t="n">
        <v>174586.568</v>
      </c>
      <c r="D50" s="18" t="n">
        <v>87780.639</v>
      </c>
      <c r="E50" s="18" t="n">
        <v>74610.0968</v>
      </c>
      <c r="F50" s="14" t="n">
        <f aca="false">E50*100/D50</f>
        <v>84.9960739064568</v>
      </c>
      <c r="G50" s="14" t="n">
        <f aca="false">E50-D50</f>
        <v>-13170.5422</v>
      </c>
      <c r="H50" s="18" t="n">
        <v>13059.464</v>
      </c>
      <c r="I50" s="18" t="n">
        <v>4675.728</v>
      </c>
      <c r="J50" s="18" t="n">
        <v>23752.55383</v>
      </c>
      <c r="K50" s="14" t="n">
        <f aca="false">J50*100/H50</f>
        <v>181.880005412167</v>
      </c>
      <c r="L50" s="14" t="n">
        <f aca="false">J50-I50</f>
        <v>19076.82583</v>
      </c>
    </row>
    <row r="51" customFormat="false" ht="12.75" hidden="false" customHeight="false" outlineLevel="0" collapsed="false">
      <c r="A51" s="16" t="s">
        <v>89</v>
      </c>
      <c r="B51" s="17" t="s">
        <v>90</v>
      </c>
      <c r="C51" s="18" t="n">
        <v>31052.532</v>
      </c>
      <c r="D51" s="18" t="n">
        <v>15389.248</v>
      </c>
      <c r="E51" s="18" t="n">
        <v>13744.40519</v>
      </c>
      <c r="F51" s="14" t="n">
        <f aca="false">E51*100/D51</f>
        <v>89.3117401837959</v>
      </c>
      <c r="G51" s="14" t="n">
        <f aca="false">E51-D51</f>
        <v>-1644.84281</v>
      </c>
      <c r="H51" s="18" t="n">
        <v>1010.464</v>
      </c>
      <c r="I51" s="18" t="n">
        <v>918.403</v>
      </c>
      <c r="J51" s="18" t="n">
        <v>2232.80258</v>
      </c>
      <c r="K51" s="14" t="n">
        <f aca="false">J51*100/H51</f>
        <v>220.968048342148</v>
      </c>
      <c r="L51" s="14" t="n">
        <f aca="false">J51-I51</f>
        <v>1314.39958</v>
      </c>
    </row>
    <row r="52" customFormat="false" ht="12.75" hidden="false" customHeight="false" outlineLevel="0" collapsed="false">
      <c r="A52" s="16" t="s">
        <v>91</v>
      </c>
      <c r="B52" s="17" t="s">
        <v>92</v>
      </c>
      <c r="C52" s="18" t="n">
        <v>13478.686</v>
      </c>
      <c r="D52" s="18" t="n">
        <v>6344.289</v>
      </c>
      <c r="E52" s="18" t="n">
        <v>5037.16983</v>
      </c>
      <c r="F52" s="14" t="n">
        <f aca="false">E52*100/D52</f>
        <v>79.396916344763</v>
      </c>
      <c r="G52" s="14" t="n">
        <f aca="false">E52-D52</f>
        <v>-1307.11917</v>
      </c>
      <c r="H52" s="18" t="n">
        <v>150</v>
      </c>
      <c r="I52" s="20"/>
      <c r="J52" s="18" t="n">
        <v>1747.74066</v>
      </c>
      <c r="K52" s="14" t="n">
        <f aca="false">J52*100/H52</f>
        <v>1165.16044</v>
      </c>
      <c r="L52" s="14" t="n">
        <f aca="false">J52-I52</f>
        <v>1747.74066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n">
        <v>40759.89</v>
      </c>
      <c r="D53" s="18" t="n">
        <v>19829.99</v>
      </c>
      <c r="E53" s="18" t="n">
        <v>19222.8633</v>
      </c>
      <c r="F53" s="14" t="n">
        <f aca="false">E53*100/D53</f>
        <v>96.938340866536</v>
      </c>
      <c r="G53" s="14" t="n">
        <f aca="false">E53-D53</f>
        <v>-607.126700000001</v>
      </c>
      <c r="H53" s="18" t="n">
        <v>792.2</v>
      </c>
      <c r="I53" s="18" t="n">
        <v>792.2</v>
      </c>
      <c r="J53" s="18" t="n">
        <v>1757.17549</v>
      </c>
      <c r="K53" s="14" t="n">
        <f aca="false">J53*100/H53</f>
        <v>221.809579651603</v>
      </c>
      <c r="L53" s="14" t="n">
        <f aca="false">J53-I53</f>
        <v>964.97549</v>
      </c>
    </row>
    <row r="54" customFormat="false" ht="22.5" hidden="false" customHeight="false" outlineLevel="0" collapsed="false">
      <c r="A54" s="16" t="s">
        <v>95</v>
      </c>
      <c r="B54" s="17" t="s">
        <v>96</v>
      </c>
      <c r="C54" s="18" t="n">
        <v>676.329</v>
      </c>
      <c r="D54" s="18" t="n">
        <v>355.998</v>
      </c>
      <c r="E54" s="18" t="n">
        <v>329.78137</v>
      </c>
      <c r="F54" s="14" t="n">
        <f aca="false">E54*100/D54</f>
        <v>92.635736717622</v>
      </c>
      <c r="G54" s="14" t="n">
        <f aca="false">E54-D54</f>
        <v>-26.21663</v>
      </c>
      <c r="H54" s="20"/>
      <c r="I54" s="20"/>
      <c r="J54" s="20"/>
      <c r="K54" s="14"/>
      <c r="L54" s="14"/>
    </row>
    <row r="55" customFormat="false" ht="12.75" hidden="false" customHeight="false" outlineLevel="0" collapsed="false">
      <c r="A55" s="16" t="s">
        <v>97</v>
      </c>
      <c r="B55" s="17" t="s">
        <v>98</v>
      </c>
      <c r="C55" s="18" t="n">
        <v>9266.476</v>
      </c>
      <c r="D55" s="18" t="n">
        <v>4548.519</v>
      </c>
      <c r="E55" s="18" t="n">
        <v>4402.36298</v>
      </c>
      <c r="F55" s="14" t="n">
        <f aca="false">E55*100/D55</f>
        <v>96.7867338797529</v>
      </c>
      <c r="G55" s="14" t="n">
        <f aca="false">E55-D55</f>
        <v>-146.15602</v>
      </c>
      <c r="H55" s="20"/>
      <c r="I55" s="20"/>
      <c r="J55" s="20"/>
      <c r="K55" s="14"/>
      <c r="L55" s="14"/>
    </row>
    <row r="56" customFormat="false" ht="12.75" hidden="false" customHeight="false" outlineLevel="0" collapsed="false">
      <c r="A56" s="16" t="s">
        <v>99</v>
      </c>
      <c r="B56" s="17" t="s">
        <v>100</v>
      </c>
      <c r="C56" s="18" t="n">
        <v>150291.588</v>
      </c>
      <c r="D56" s="18" t="n">
        <v>75290.464</v>
      </c>
      <c r="E56" s="18" t="n">
        <v>26419.27619</v>
      </c>
      <c r="F56" s="14" t="n">
        <f aca="false">E56*100/D56</f>
        <v>35.0898039225791</v>
      </c>
      <c r="G56" s="14" t="n">
        <f aca="false">E56-D56</f>
        <v>-48871.18781</v>
      </c>
      <c r="H56" s="18" t="n">
        <v>41528.518</v>
      </c>
      <c r="I56" s="18" t="n">
        <v>39561.938</v>
      </c>
      <c r="J56" s="18" t="n">
        <v>2219.45147</v>
      </c>
      <c r="K56" s="14" t="n">
        <f aca="false">J56*100/H56</f>
        <v>5.34440326042938</v>
      </c>
      <c r="L56" s="14" t="n">
        <f aca="false">J56-I56</f>
        <v>-37342.48653</v>
      </c>
    </row>
    <row r="57" customFormat="false" ht="33.75" hidden="false" customHeight="false" outlineLevel="0" collapsed="false">
      <c r="A57" s="16" t="s">
        <v>101</v>
      </c>
      <c r="B57" s="17" t="s">
        <v>102</v>
      </c>
      <c r="C57" s="18" t="n">
        <v>41668.368</v>
      </c>
      <c r="D57" s="18" t="n">
        <v>20877.448</v>
      </c>
      <c r="E57" s="18" t="n">
        <v>18505.3737</v>
      </c>
      <c r="F57" s="14" t="n">
        <f aca="false">E57*100/D57</f>
        <v>88.6381022239883</v>
      </c>
      <c r="G57" s="14" t="n">
        <f aca="false">E57-D57</f>
        <v>-2372.0743</v>
      </c>
      <c r="H57" s="20"/>
      <c r="I57" s="20"/>
      <c r="J57" s="20"/>
      <c r="K57" s="14"/>
      <c r="L57" s="14"/>
    </row>
    <row r="58" customFormat="false" ht="12.75" hidden="false" customHeight="false" outlineLevel="0" collapsed="false">
      <c r="A58" s="16" t="s">
        <v>103</v>
      </c>
      <c r="B58" s="17" t="s">
        <v>104</v>
      </c>
      <c r="C58" s="18" t="n">
        <v>1357.856</v>
      </c>
      <c r="D58" s="18" t="n">
        <v>698.358</v>
      </c>
      <c r="E58" s="18" t="n">
        <v>649.05268</v>
      </c>
      <c r="F58" s="14" t="n">
        <f aca="false">E58*100/D58</f>
        <v>92.9398216960356</v>
      </c>
      <c r="G58" s="14" t="n">
        <f aca="false">E58-D58</f>
        <v>-49.3053199999999</v>
      </c>
      <c r="H58" s="20"/>
      <c r="I58" s="20"/>
      <c r="J58" s="18" t="n">
        <v>3.81342</v>
      </c>
      <c r="K58" s="14"/>
      <c r="L58" s="14" t="n">
        <f aca="false">J58-I58</f>
        <v>3.81342</v>
      </c>
    </row>
    <row r="59" s="15" customFormat="true" ht="28.5" hidden="false" customHeight="false" outlineLevel="0" collapsed="false">
      <c r="A59" s="12" t="s">
        <v>105</v>
      </c>
      <c r="B59" s="13" t="s">
        <v>106</v>
      </c>
      <c r="C59" s="14" t="n">
        <f aca="false">SUM(C60:C75)</f>
        <v>185627.606</v>
      </c>
      <c r="D59" s="14" t="n">
        <f aca="false">SUM(D60:D75)</f>
        <v>99209.294</v>
      </c>
      <c r="E59" s="14" t="n">
        <f aca="false">SUM(E60:E75)</f>
        <v>84194.35295</v>
      </c>
      <c r="F59" s="14" t="n">
        <f aca="false">E59*100/D59</f>
        <v>84.8653886701381</v>
      </c>
      <c r="G59" s="14" t="n">
        <f aca="false">E59-D59</f>
        <v>-15014.94105</v>
      </c>
      <c r="H59" s="14" t="n">
        <f aca="false">SUM(H60:H75)</f>
        <v>41338.85</v>
      </c>
      <c r="I59" s="14" t="n">
        <f aca="false">SUM(I60:I75)</f>
        <v>5961.45</v>
      </c>
      <c r="J59" s="14" t="n">
        <f aca="false">SUM(J60:J75)</f>
        <v>21152.45553</v>
      </c>
      <c r="K59" s="14" t="n">
        <f aca="false">J59*100/I59</f>
        <v>354.820648164457</v>
      </c>
      <c r="L59" s="14" t="n">
        <f aca="false">J59-I59</f>
        <v>15191.00553</v>
      </c>
    </row>
    <row r="60" customFormat="false" ht="33.75" hidden="false" customHeight="false" outlineLevel="0" collapsed="false">
      <c r="A60" s="16" t="s">
        <v>107</v>
      </c>
      <c r="B60" s="17" t="s">
        <v>108</v>
      </c>
      <c r="C60" s="18" t="n">
        <v>878.192</v>
      </c>
      <c r="D60" s="18" t="n">
        <v>590</v>
      </c>
      <c r="E60" s="18" t="n">
        <v>475.35468</v>
      </c>
      <c r="F60" s="14" t="n">
        <f aca="false">E60*100/D60</f>
        <v>80.5685898305085</v>
      </c>
      <c r="G60" s="14" t="n">
        <f aca="false">E60-D60</f>
        <v>-114.64532</v>
      </c>
      <c r="H60" s="20"/>
      <c r="I60" s="20"/>
      <c r="J60" s="20"/>
      <c r="K60" s="14"/>
      <c r="L60" s="14"/>
    </row>
    <row r="61" customFormat="false" ht="12.75" hidden="false" customHeight="false" outlineLevel="0" collapsed="false">
      <c r="A61" s="16" t="s">
        <v>109</v>
      </c>
      <c r="B61" s="17" t="s">
        <v>110</v>
      </c>
      <c r="C61" s="18" t="n">
        <v>0.6</v>
      </c>
      <c r="D61" s="18" t="n">
        <v>0.6</v>
      </c>
      <c r="E61" s="20"/>
      <c r="F61" s="14" t="n">
        <f aca="false">E61*100/D61</f>
        <v>0</v>
      </c>
      <c r="G61" s="14" t="n">
        <f aca="false">E61-D61</f>
        <v>-0.6</v>
      </c>
      <c r="H61" s="20"/>
      <c r="I61" s="20"/>
      <c r="J61" s="20"/>
      <c r="K61" s="14"/>
      <c r="L61" s="14"/>
    </row>
    <row r="62" customFormat="false" ht="12.75" hidden="false" customHeight="false" outlineLevel="0" collapsed="false">
      <c r="A62" s="16" t="s">
        <v>111</v>
      </c>
      <c r="B62" s="17" t="s">
        <v>112</v>
      </c>
      <c r="C62" s="18" t="n">
        <v>17993.75</v>
      </c>
      <c r="D62" s="18" t="n">
        <v>8974.974</v>
      </c>
      <c r="E62" s="18" t="n">
        <v>6165.45331</v>
      </c>
      <c r="F62" s="14" t="n">
        <f aca="false">E62*100/D62</f>
        <v>68.6960576153201</v>
      </c>
      <c r="G62" s="14" t="n">
        <f aca="false">E62-D62</f>
        <v>-2809.52069</v>
      </c>
      <c r="H62" s="20"/>
      <c r="I62" s="20"/>
      <c r="J62" s="20"/>
      <c r="K62" s="14"/>
      <c r="L62" s="14"/>
    </row>
    <row r="63" customFormat="false" ht="22.5" hidden="false" customHeight="false" outlineLevel="0" collapsed="false">
      <c r="A63" s="16" t="s">
        <v>113</v>
      </c>
      <c r="B63" s="17" t="s">
        <v>114</v>
      </c>
      <c r="C63" s="18" t="n">
        <v>2406.88</v>
      </c>
      <c r="D63" s="18" t="n">
        <v>1480</v>
      </c>
      <c r="E63" s="18" t="n">
        <v>976.26883</v>
      </c>
      <c r="F63" s="14" t="n">
        <f aca="false">E63*100/D63</f>
        <v>65.9641101351351</v>
      </c>
      <c r="G63" s="14" t="n">
        <f aca="false">E63-D63</f>
        <v>-503.73117</v>
      </c>
      <c r="H63" s="20"/>
      <c r="I63" s="20"/>
      <c r="J63" s="20"/>
      <c r="K63" s="14"/>
      <c r="L63" s="14"/>
    </row>
    <row r="64" customFormat="false" ht="12.75" hidden="false" customHeight="false" outlineLevel="0" collapsed="false">
      <c r="A64" s="16" t="s">
        <v>115</v>
      </c>
      <c r="B64" s="17" t="s">
        <v>116</v>
      </c>
      <c r="C64" s="18" t="n">
        <v>20942.34</v>
      </c>
      <c r="D64" s="18" t="n">
        <v>10960.3</v>
      </c>
      <c r="E64" s="18" t="n">
        <v>10094.48796</v>
      </c>
      <c r="F64" s="14" t="n">
        <f aca="false">E64*100/D64</f>
        <v>92.1004713374634</v>
      </c>
      <c r="G64" s="14" t="n">
        <f aca="false">E64-D64</f>
        <v>-865.812039999999</v>
      </c>
      <c r="H64" s="18" t="n">
        <v>4157.3</v>
      </c>
      <c r="I64" s="18" t="n">
        <v>906.3</v>
      </c>
      <c r="J64" s="18" t="n">
        <v>2189.29093</v>
      </c>
      <c r="K64" s="14" t="n">
        <f aca="false">J64*100/H64</f>
        <v>52.6613650686744</v>
      </c>
      <c r="L64" s="14" t="n">
        <f aca="false">J64-I64</f>
        <v>1282.99093</v>
      </c>
    </row>
    <row r="65" customFormat="false" ht="22.5" hidden="false" customHeight="false" outlineLevel="0" collapsed="false">
      <c r="A65" s="16" t="s">
        <v>117</v>
      </c>
      <c r="B65" s="17" t="s">
        <v>118</v>
      </c>
      <c r="C65" s="18" t="n">
        <v>116779.315</v>
      </c>
      <c r="D65" s="18" t="n">
        <v>60171.74</v>
      </c>
      <c r="E65" s="18" t="n">
        <v>54899.96311</v>
      </c>
      <c r="F65" s="14" t="n">
        <f aca="false">E65*100/D65</f>
        <v>91.2387827076299</v>
      </c>
      <c r="G65" s="14" t="n">
        <f aca="false">E65-D65</f>
        <v>-5271.77689</v>
      </c>
      <c r="H65" s="18" t="n">
        <v>36721.1</v>
      </c>
      <c r="I65" s="18" t="n">
        <v>4607.2</v>
      </c>
      <c r="J65" s="18" t="n">
        <v>18909.88713</v>
      </c>
      <c r="K65" s="14" t="n">
        <f aca="false">J65*100/H65</f>
        <v>51.4959713352814</v>
      </c>
      <c r="L65" s="14" t="n">
        <f aca="false">J65-I65</f>
        <v>14302.68713</v>
      </c>
    </row>
    <row r="66" customFormat="false" ht="22.5" hidden="false" customHeight="false" outlineLevel="0" collapsed="false">
      <c r="A66" s="16" t="s">
        <v>119</v>
      </c>
      <c r="B66" s="17" t="s">
        <v>120</v>
      </c>
      <c r="C66" s="18" t="n">
        <v>1466.294</v>
      </c>
      <c r="D66" s="18" t="n">
        <v>774.614</v>
      </c>
      <c r="E66" s="18" t="n">
        <v>719.58809</v>
      </c>
      <c r="F66" s="14" t="n">
        <f aca="false">E66*100/D66</f>
        <v>92.8963445019067</v>
      </c>
      <c r="G66" s="14" t="n">
        <f aca="false">E66-D66</f>
        <v>-55.0259100000001</v>
      </c>
      <c r="H66" s="20"/>
      <c r="I66" s="20"/>
      <c r="J66" s="20"/>
      <c r="K66" s="14"/>
      <c r="L66" s="14"/>
    </row>
    <row r="67" customFormat="false" ht="22.5" hidden="false" customHeight="false" outlineLevel="0" collapsed="false">
      <c r="A67" s="16" t="s">
        <v>121</v>
      </c>
      <c r="B67" s="17" t="s">
        <v>122</v>
      </c>
      <c r="C67" s="18" t="n">
        <v>379.826</v>
      </c>
      <c r="D67" s="18" t="n">
        <v>254.2</v>
      </c>
      <c r="E67" s="18" t="n">
        <v>96.5318</v>
      </c>
      <c r="F67" s="14" t="n">
        <f aca="false">E67*100/D67</f>
        <v>37.9747442958301</v>
      </c>
      <c r="G67" s="14" t="n">
        <f aca="false">E67-D67</f>
        <v>-157.6682</v>
      </c>
      <c r="H67" s="20"/>
      <c r="I67" s="20"/>
      <c r="J67" s="20"/>
      <c r="K67" s="14"/>
      <c r="L67" s="14"/>
    </row>
    <row r="68" customFormat="false" ht="22.5" hidden="false" customHeight="false" outlineLevel="0" collapsed="false">
      <c r="A68" s="16" t="s">
        <v>55</v>
      </c>
      <c r="B68" s="17" t="s">
        <v>56</v>
      </c>
      <c r="C68" s="18" t="n">
        <v>687</v>
      </c>
      <c r="D68" s="18" t="n">
        <v>286</v>
      </c>
      <c r="E68" s="18" t="n">
        <v>94.3578</v>
      </c>
      <c r="F68" s="14" t="n">
        <f aca="false">E68*100/D68</f>
        <v>32.9922377622378</v>
      </c>
      <c r="G68" s="14" t="n">
        <f aca="false">E68-D68</f>
        <v>-191.6422</v>
      </c>
      <c r="H68" s="20"/>
      <c r="I68" s="20"/>
      <c r="J68" s="20"/>
      <c r="K68" s="14"/>
      <c r="L68" s="14"/>
    </row>
    <row r="69" customFormat="false" ht="12.75" hidden="false" customHeight="false" outlineLevel="0" collapsed="false">
      <c r="A69" s="16" t="s">
        <v>59</v>
      </c>
      <c r="B69" s="17" t="s">
        <v>60</v>
      </c>
      <c r="C69" s="18" t="n">
        <v>818.866</v>
      </c>
      <c r="D69" s="18" t="n">
        <v>438.116</v>
      </c>
      <c r="E69" s="18" t="n">
        <v>403.90047</v>
      </c>
      <c r="F69" s="14" t="n">
        <f aca="false">E69*100/D69</f>
        <v>92.1903034812698</v>
      </c>
      <c r="G69" s="14" t="n">
        <f aca="false">E69-D69</f>
        <v>-34.21553</v>
      </c>
      <c r="H69" s="18" t="n">
        <v>9.7</v>
      </c>
      <c r="I69" s="18" t="n">
        <v>9.7</v>
      </c>
      <c r="J69" s="18" t="n">
        <v>9.7</v>
      </c>
      <c r="K69" s="14" t="n">
        <f aca="false">J69*100/H69</f>
        <v>100</v>
      </c>
      <c r="L69" s="14" t="n">
        <f aca="false">J69-I69</f>
        <v>0</v>
      </c>
    </row>
    <row r="70" customFormat="false" ht="56.25" hidden="false" customHeight="false" outlineLevel="0" collapsed="false">
      <c r="A70" s="16" t="s">
        <v>49</v>
      </c>
      <c r="B70" s="17" t="s">
        <v>50</v>
      </c>
      <c r="C70" s="18" t="n">
        <v>11713</v>
      </c>
      <c r="D70" s="18" t="n">
        <v>9207</v>
      </c>
      <c r="E70" s="18" t="n">
        <v>4987.122</v>
      </c>
      <c r="F70" s="14" t="n">
        <f aca="false">E70*100/D70</f>
        <v>54.1666340827631</v>
      </c>
      <c r="G70" s="14" t="n">
        <f aca="false">E70-D70</f>
        <v>-4219.878</v>
      </c>
      <c r="H70" s="20"/>
      <c r="I70" s="20"/>
      <c r="J70" s="20"/>
      <c r="K70" s="14"/>
      <c r="L70" s="14"/>
    </row>
    <row r="71" customFormat="false" ht="22.5" hidden="false" customHeight="false" outlineLevel="0" collapsed="false">
      <c r="A71" s="16" t="s">
        <v>123</v>
      </c>
      <c r="B71" s="17" t="s">
        <v>124</v>
      </c>
      <c r="C71" s="18" t="n">
        <v>6104.7</v>
      </c>
      <c r="D71" s="18" t="n">
        <v>3265.4</v>
      </c>
      <c r="E71" s="18" t="n">
        <v>2874.21718</v>
      </c>
      <c r="F71" s="14" t="n">
        <f aca="false">E71*100/D71</f>
        <v>88.0203705518466</v>
      </c>
      <c r="G71" s="14" t="n">
        <f aca="false">E71-D71</f>
        <v>-391.18282</v>
      </c>
      <c r="H71" s="18" t="n">
        <v>46.25</v>
      </c>
      <c r="I71" s="18" t="n">
        <v>46.25</v>
      </c>
      <c r="J71" s="18" t="n">
        <v>40.45172</v>
      </c>
      <c r="K71" s="14" t="n">
        <f aca="false">J71*100/H71</f>
        <v>87.4631783783784</v>
      </c>
      <c r="L71" s="14" t="n">
        <f aca="false">J71-I71</f>
        <v>-5.79828</v>
      </c>
    </row>
    <row r="72" customFormat="false" ht="22.5" hidden="false" customHeight="false" outlineLevel="0" collapsed="false">
      <c r="A72" s="16" t="s">
        <v>125</v>
      </c>
      <c r="B72" s="17" t="s">
        <v>126</v>
      </c>
      <c r="C72" s="18" t="n">
        <v>450</v>
      </c>
      <c r="D72" s="18" t="n">
        <v>206</v>
      </c>
      <c r="E72" s="18" t="n">
        <v>142.78239</v>
      </c>
      <c r="F72" s="14" t="n">
        <f aca="false">E72*100/D72</f>
        <v>69.3118398058252</v>
      </c>
      <c r="G72" s="14" t="n">
        <f aca="false">E72-D72</f>
        <v>-63.21761</v>
      </c>
      <c r="H72" s="20"/>
      <c r="I72" s="20"/>
      <c r="J72" s="20"/>
      <c r="K72" s="14"/>
      <c r="L72" s="14"/>
    </row>
    <row r="73" customFormat="false" ht="22.5" hidden="false" customHeight="false" outlineLevel="0" collapsed="false">
      <c r="A73" s="16" t="s">
        <v>127</v>
      </c>
      <c r="B73" s="17" t="s">
        <v>128</v>
      </c>
      <c r="C73" s="18" t="n">
        <v>4281.8</v>
      </c>
      <c r="D73" s="18" t="n">
        <v>2237.3</v>
      </c>
      <c r="E73" s="18" t="n">
        <v>1942.36557</v>
      </c>
      <c r="F73" s="14" t="n">
        <f aca="false">E73*100/D73</f>
        <v>86.8173946274527</v>
      </c>
      <c r="G73" s="14" t="n">
        <f aca="false">E73-D73</f>
        <v>-294.93443</v>
      </c>
      <c r="H73" s="18" t="n">
        <v>404.5</v>
      </c>
      <c r="I73" s="18" t="n">
        <v>392</v>
      </c>
      <c r="J73" s="18" t="n">
        <v>3.12575</v>
      </c>
      <c r="K73" s="14" t="n">
        <f aca="false">J73*100/H73</f>
        <v>0.77274412855377</v>
      </c>
      <c r="L73" s="14" t="n">
        <f aca="false">J73-I73</f>
        <v>-388.87425</v>
      </c>
    </row>
    <row r="74" customFormat="false" ht="33.75" hidden="false" customHeight="false" outlineLevel="0" collapsed="false">
      <c r="A74" s="16" t="s">
        <v>129</v>
      </c>
      <c r="B74" s="17" t="s">
        <v>130</v>
      </c>
      <c r="C74" s="18" t="n">
        <v>715.299</v>
      </c>
      <c r="D74" s="18" t="n">
        <v>358.5</v>
      </c>
      <c r="E74" s="18" t="n">
        <v>321.16776</v>
      </c>
      <c r="F74" s="14" t="n">
        <f aca="false">E74*100/D74</f>
        <v>89.5865439330544</v>
      </c>
      <c r="G74" s="14" t="n">
        <f aca="false">E74-D74</f>
        <v>-37.33224</v>
      </c>
      <c r="H74" s="20"/>
      <c r="I74" s="20"/>
      <c r="J74" s="20"/>
      <c r="K74" s="14"/>
      <c r="L74" s="14"/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v>9.744</v>
      </c>
      <c r="D75" s="18" t="n">
        <v>4.55</v>
      </c>
      <c r="E75" s="18" t="n">
        <v>0.792</v>
      </c>
      <c r="F75" s="14" t="n">
        <f aca="false">E75*100/D75</f>
        <v>17.4065934065934</v>
      </c>
      <c r="G75" s="14" t="n">
        <f aca="false">E75-D75</f>
        <v>-3.758</v>
      </c>
      <c r="H75" s="20"/>
      <c r="I75" s="20"/>
      <c r="J75" s="20"/>
      <c r="K75" s="14"/>
      <c r="L75" s="14"/>
    </row>
    <row r="76" s="15" customFormat="true" ht="14.25" hidden="false" customHeight="false" outlineLevel="0" collapsed="false">
      <c r="A76" s="12" t="s">
        <v>133</v>
      </c>
      <c r="B76" s="13" t="s">
        <v>134</v>
      </c>
      <c r="C76" s="14" t="n">
        <f aca="false">SUM(C77:C80)</f>
        <v>21991.929</v>
      </c>
      <c r="D76" s="14" t="n">
        <f aca="false">SUM(D77:D80)</f>
        <v>11124.844</v>
      </c>
      <c r="E76" s="14" t="n">
        <f aca="false">SUM(E77:E80)</f>
        <v>9179.51493</v>
      </c>
      <c r="F76" s="14" t="n">
        <f aca="false">E76*100/D76</f>
        <v>82.5136507981595</v>
      </c>
      <c r="G76" s="14" t="n">
        <f aca="false">E76-D76</f>
        <v>-1945.32907</v>
      </c>
      <c r="H76" s="14" t="n">
        <f aca="false">SUM(H77:H80)</f>
        <v>3787.483</v>
      </c>
      <c r="I76" s="14" t="n">
        <f aca="false">SUM(I77:I80)</f>
        <v>2688.283</v>
      </c>
      <c r="J76" s="14" t="n">
        <f aca="false">SUM(J77:J80)</f>
        <v>793.72724</v>
      </c>
      <c r="K76" s="14" t="n">
        <f aca="false">J76*100/I76</f>
        <v>29.52543463616</v>
      </c>
      <c r="L76" s="14" t="n">
        <f aca="false">J76-I76</f>
        <v>-1894.55576</v>
      </c>
    </row>
    <row r="77" customFormat="false" ht="33.75" hidden="false" customHeight="false" outlineLevel="0" collapsed="false">
      <c r="A77" s="16" t="s">
        <v>135</v>
      </c>
      <c r="B77" s="17" t="s">
        <v>136</v>
      </c>
      <c r="C77" s="18" t="n">
        <v>19536.935</v>
      </c>
      <c r="D77" s="18" t="n">
        <v>9904.947</v>
      </c>
      <c r="E77" s="18" t="n">
        <v>8706.99741</v>
      </c>
      <c r="F77" s="14" t="n">
        <f aca="false">E77*100/D77</f>
        <v>87.9055426545947</v>
      </c>
      <c r="G77" s="14" t="n">
        <f aca="false">E77-D77</f>
        <v>-1197.94959</v>
      </c>
      <c r="H77" s="18" t="n">
        <v>3757.483</v>
      </c>
      <c r="I77" s="18" t="n">
        <v>2658.283</v>
      </c>
      <c r="J77" s="18" t="n">
        <v>763.73124</v>
      </c>
      <c r="K77" s="14" t="n">
        <f aca="false">J77*100/H77</f>
        <v>20.325607328097</v>
      </c>
      <c r="L77" s="14" t="n">
        <f aca="false">J77-I77</f>
        <v>-1894.55176</v>
      </c>
    </row>
    <row r="78" customFormat="false" ht="12.75" hidden="false" customHeight="false" outlineLevel="0" collapsed="false">
      <c r="A78" s="16" t="s">
        <v>137</v>
      </c>
      <c r="B78" s="17" t="s">
        <v>138</v>
      </c>
      <c r="C78" s="18" t="n">
        <v>523</v>
      </c>
      <c r="D78" s="18" t="n">
        <v>190</v>
      </c>
      <c r="E78" s="18" t="n">
        <v>74.62736</v>
      </c>
      <c r="F78" s="14" t="n">
        <f aca="false">E78*100/D78</f>
        <v>39.2775578947368</v>
      </c>
      <c r="G78" s="14" t="n">
        <f aca="false">E78-D78</f>
        <v>-115.37264</v>
      </c>
      <c r="H78" s="20"/>
      <c r="I78" s="20"/>
      <c r="J78" s="20"/>
      <c r="K78" s="14"/>
      <c r="L78" s="14"/>
    </row>
    <row r="79" customFormat="false" ht="12.75" hidden="false" customHeight="false" outlineLevel="0" collapsed="false">
      <c r="A79" s="16" t="s">
        <v>59</v>
      </c>
      <c r="B79" s="17" t="s">
        <v>60</v>
      </c>
      <c r="C79" s="18" t="n">
        <v>906.994</v>
      </c>
      <c r="D79" s="18" t="n">
        <v>464.897</v>
      </c>
      <c r="E79" s="18" t="n">
        <v>397.89016</v>
      </c>
      <c r="F79" s="14" t="n">
        <f aca="false">E79*100/D79</f>
        <v>85.5867342658696</v>
      </c>
      <c r="G79" s="14" t="n">
        <f aca="false">E79-D79</f>
        <v>-67.00684</v>
      </c>
      <c r="H79" s="18" t="n">
        <v>30</v>
      </c>
      <c r="I79" s="18" t="n">
        <v>30</v>
      </c>
      <c r="J79" s="18" t="n">
        <v>29.996</v>
      </c>
      <c r="K79" s="14" t="n">
        <f aca="false">J79*100/H79</f>
        <v>99.9866666666667</v>
      </c>
      <c r="L79" s="14" t="n">
        <f aca="false">J79-I79</f>
        <v>-0.00400000000000134</v>
      </c>
    </row>
    <row r="80" customFormat="false" ht="56.25" hidden="false" customHeight="false" outlineLevel="0" collapsed="false">
      <c r="A80" s="16" t="s">
        <v>49</v>
      </c>
      <c r="B80" s="17" t="s">
        <v>50</v>
      </c>
      <c r="C80" s="18" t="n">
        <v>1025</v>
      </c>
      <c r="D80" s="18" t="n">
        <v>565</v>
      </c>
      <c r="E80" s="20"/>
      <c r="F80" s="14" t="n">
        <f aca="false">E80*100/D80</f>
        <v>0</v>
      </c>
      <c r="G80" s="14" t="n">
        <f aca="false">E80-D80</f>
        <v>-565</v>
      </c>
      <c r="H80" s="20"/>
      <c r="I80" s="20"/>
      <c r="J80" s="20"/>
      <c r="K80" s="14"/>
      <c r="L80" s="14"/>
    </row>
    <row r="81" s="15" customFormat="true" ht="42.75" hidden="false" customHeight="false" outlineLevel="0" collapsed="false">
      <c r="A81" s="12" t="s">
        <v>139</v>
      </c>
      <c r="B81" s="13" t="s">
        <v>140</v>
      </c>
      <c r="C81" s="14" t="n">
        <f aca="false">SUM(C82:C90)</f>
        <v>118332.04</v>
      </c>
      <c r="D81" s="14" t="n">
        <f aca="false">SUM(D82:D90)</f>
        <v>62369.419</v>
      </c>
      <c r="E81" s="14" t="n">
        <f aca="false">SUM(E82:E90)</f>
        <v>52978.51242</v>
      </c>
      <c r="F81" s="14" t="n">
        <f aca="false">E81*100/D81</f>
        <v>84.9430911325308</v>
      </c>
      <c r="G81" s="14" t="n">
        <f aca="false">E81-D81</f>
        <v>-9390.90658</v>
      </c>
      <c r="H81" s="14" t="n">
        <f aca="false">SUM(H82:H90)</f>
        <v>15359.938</v>
      </c>
      <c r="I81" s="14" t="n">
        <f aca="false">SUM(I82:I90)</f>
        <v>7388.647</v>
      </c>
      <c r="J81" s="14" t="n">
        <f aca="false">SUM(J82:J90)</f>
        <v>2965.25313</v>
      </c>
      <c r="K81" s="14" t="n">
        <f aca="false">J81*100/I81</f>
        <v>40.1325591816743</v>
      </c>
      <c r="L81" s="14" t="n">
        <f aca="false">J81-I81</f>
        <v>-4423.39387</v>
      </c>
    </row>
    <row r="82" customFormat="false" ht="12.75" hidden="false" customHeight="false" outlineLevel="0" collapsed="false">
      <c r="A82" s="16" t="s">
        <v>39</v>
      </c>
      <c r="B82" s="17" t="s">
        <v>40</v>
      </c>
      <c r="C82" s="18" t="n">
        <v>27960.262</v>
      </c>
      <c r="D82" s="18" t="n">
        <v>15894.578</v>
      </c>
      <c r="E82" s="18" t="n">
        <v>14227.53267</v>
      </c>
      <c r="F82" s="14" t="n">
        <f aca="false">E82*100/D82</f>
        <v>89.5118616549618</v>
      </c>
      <c r="G82" s="14" t="n">
        <f aca="false">E82-D82</f>
        <v>-1667.04533</v>
      </c>
      <c r="H82" s="18" t="n">
        <v>4588.465</v>
      </c>
      <c r="I82" s="18" t="n">
        <v>1449.45</v>
      </c>
      <c r="J82" s="18" t="n">
        <v>597.87093</v>
      </c>
      <c r="K82" s="14" t="n">
        <f aca="false">J82*100/H82</f>
        <v>13.0298679405858</v>
      </c>
      <c r="L82" s="14" t="n">
        <f aca="false">J82-I82</f>
        <v>-851.57907</v>
      </c>
    </row>
    <row r="83" customFormat="false" ht="12.75" hidden="false" customHeight="false" outlineLevel="0" collapsed="false">
      <c r="A83" s="16" t="s">
        <v>141</v>
      </c>
      <c r="B83" s="17" t="s">
        <v>142</v>
      </c>
      <c r="C83" s="18" t="n">
        <v>26</v>
      </c>
      <c r="D83" s="18" t="n">
        <v>26</v>
      </c>
      <c r="E83" s="18" t="n">
        <v>25.99961</v>
      </c>
      <c r="F83" s="14" t="n">
        <f aca="false">E83*100/D83</f>
        <v>99.9985</v>
      </c>
      <c r="G83" s="14" t="n">
        <f aca="false">E83-D83</f>
        <v>-0.000389999999999446</v>
      </c>
      <c r="H83" s="20"/>
      <c r="I83" s="20"/>
      <c r="J83" s="20"/>
      <c r="K83" s="14"/>
      <c r="L83" s="14"/>
    </row>
    <row r="84" customFormat="false" ht="12.75" hidden="false" customHeight="false" outlineLevel="0" collapsed="false">
      <c r="A84" s="16" t="s">
        <v>143</v>
      </c>
      <c r="B84" s="17" t="s">
        <v>144</v>
      </c>
      <c r="C84" s="18" t="n">
        <v>41460.305</v>
      </c>
      <c r="D84" s="18" t="n">
        <v>21729.587</v>
      </c>
      <c r="E84" s="18" t="n">
        <v>18154.95853</v>
      </c>
      <c r="F84" s="14" t="n">
        <f aca="false">E84*100/D84</f>
        <v>83.5494872958239</v>
      </c>
      <c r="G84" s="14" t="n">
        <f aca="false">E84-D84</f>
        <v>-3574.62847</v>
      </c>
      <c r="H84" s="18" t="n">
        <v>1430</v>
      </c>
      <c r="I84" s="18" t="n">
        <v>150</v>
      </c>
      <c r="J84" s="20"/>
      <c r="K84" s="14"/>
      <c r="L84" s="14" t="n">
        <f aca="false">J84-I84</f>
        <v>-150</v>
      </c>
    </row>
    <row r="85" customFormat="false" ht="22.5" hidden="false" customHeight="false" outlineLevel="0" collapsed="false">
      <c r="A85" s="16" t="s">
        <v>145</v>
      </c>
      <c r="B85" s="17" t="s">
        <v>146</v>
      </c>
      <c r="C85" s="18" t="n">
        <v>17427.97</v>
      </c>
      <c r="D85" s="18" t="n">
        <v>8846.899</v>
      </c>
      <c r="E85" s="18" t="n">
        <v>7825.43994</v>
      </c>
      <c r="F85" s="14" t="n">
        <f aca="false">E85*100/D85</f>
        <v>88.4540440667402</v>
      </c>
      <c r="G85" s="14" t="n">
        <f aca="false">E85-D85</f>
        <v>-1021.45906</v>
      </c>
      <c r="H85" s="18" t="n">
        <v>85</v>
      </c>
      <c r="I85" s="18" t="n">
        <v>50</v>
      </c>
      <c r="J85" s="20"/>
      <c r="K85" s="14"/>
      <c r="L85" s="14" t="n">
        <f aca="false">J85-I85</f>
        <v>-50</v>
      </c>
    </row>
    <row r="86" customFormat="false" ht="33.75" hidden="false" customHeight="false" outlineLevel="0" collapsed="false">
      <c r="A86" s="16" t="s">
        <v>147</v>
      </c>
      <c r="B86" s="17" t="s">
        <v>148</v>
      </c>
      <c r="C86" s="18" t="n">
        <v>117</v>
      </c>
      <c r="D86" s="18" t="n">
        <v>70.473</v>
      </c>
      <c r="E86" s="18" t="n">
        <v>70.47221</v>
      </c>
      <c r="F86" s="14" t="n">
        <f aca="false">E86*100/D86</f>
        <v>99.9988790033062</v>
      </c>
      <c r="G86" s="14" t="n">
        <f aca="false">E86-D86</f>
        <v>-0.000789999999994961</v>
      </c>
      <c r="H86" s="20"/>
      <c r="I86" s="20"/>
      <c r="J86" s="20"/>
      <c r="K86" s="14"/>
      <c r="L86" s="14"/>
    </row>
    <row r="87" customFormat="false" ht="12.75" hidden="false" customHeight="false" outlineLevel="0" collapsed="false">
      <c r="A87" s="16" t="s">
        <v>103</v>
      </c>
      <c r="B87" s="17" t="s">
        <v>104</v>
      </c>
      <c r="C87" s="18" t="n">
        <v>15973.809</v>
      </c>
      <c r="D87" s="18" t="n">
        <v>7729.004</v>
      </c>
      <c r="E87" s="18" t="n">
        <v>6664.06655</v>
      </c>
      <c r="F87" s="14" t="n">
        <f aca="false">E87*100/D87</f>
        <v>86.221543552054</v>
      </c>
      <c r="G87" s="14" t="n">
        <f aca="false">E87-D87</f>
        <v>-1064.93745</v>
      </c>
      <c r="H87" s="18" t="n">
        <v>5017</v>
      </c>
      <c r="I87" s="18" t="n">
        <v>3212</v>
      </c>
      <c r="J87" s="18" t="n">
        <f aca="false">575.00692+13</f>
        <v>588.00692</v>
      </c>
      <c r="K87" s="14" t="n">
        <f aca="false">J87*100/H87</f>
        <v>11.7202894159856</v>
      </c>
      <c r="L87" s="14" t="n">
        <f aca="false">J87-I87</f>
        <v>-2623.99308</v>
      </c>
    </row>
    <row r="88" customFormat="false" ht="12.75" hidden="false" customHeight="false" outlineLevel="0" collapsed="false">
      <c r="A88" s="16" t="s">
        <v>149</v>
      </c>
      <c r="B88" s="17" t="s">
        <v>150</v>
      </c>
      <c r="C88" s="18" t="n">
        <v>11879.198</v>
      </c>
      <c r="D88" s="18" t="n">
        <v>6351.002</v>
      </c>
      <c r="E88" s="18" t="n">
        <v>4813.3036</v>
      </c>
      <c r="F88" s="14" t="n">
        <f aca="false">E88*100/D88</f>
        <v>75.788097689152</v>
      </c>
      <c r="G88" s="14" t="n">
        <f aca="false">E88-D88</f>
        <v>-1537.6984</v>
      </c>
      <c r="H88" s="18" t="n">
        <v>4164.473</v>
      </c>
      <c r="I88" s="18" t="n">
        <v>2452.197</v>
      </c>
      <c r="J88" s="18" t="n">
        <v>1706.24301</v>
      </c>
      <c r="K88" s="14" t="n">
        <f aca="false">J88*100/H88</f>
        <v>40.9714028641799</v>
      </c>
      <c r="L88" s="14" t="n">
        <f aca="false">J88-I88</f>
        <v>-745.95399</v>
      </c>
    </row>
    <row r="89" customFormat="false" ht="12.75" hidden="false" customHeight="false" outlineLevel="0" collapsed="false">
      <c r="A89" s="16" t="s">
        <v>151</v>
      </c>
      <c r="B89" s="17" t="s">
        <v>152</v>
      </c>
      <c r="C89" s="18" t="n">
        <v>3097.496</v>
      </c>
      <c r="D89" s="18" t="n">
        <v>1547.876</v>
      </c>
      <c r="E89" s="18" t="n">
        <v>1196.73931</v>
      </c>
      <c r="F89" s="14" t="n">
        <f aca="false">E89*100/D89</f>
        <v>77.3149341420114</v>
      </c>
      <c r="G89" s="14" t="n">
        <f aca="false">E89-D89</f>
        <v>-351.13669</v>
      </c>
      <c r="H89" s="18" t="n">
        <v>75</v>
      </c>
      <c r="I89" s="18" t="n">
        <v>75</v>
      </c>
      <c r="J89" s="18" t="n">
        <v>73.13227</v>
      </c>
      <c r="K89" s="14" t="n">
        <f aca="false">J89*100/H89</f>
        <v>97.5096933333334</v>
      </c>
      <c r="L89" s="14" t="n">
        <f aca="false">J89-I89</f>
        <v>-1.86772999999999</v>
      </c>
    </row>
    <row r="90" customFormat="false" ht="12.75" hidden="false" customHeight="false" outlineLevel="0" collapsed="false">
      <c r="A90" s="16" t="s">
        <v>23</v>
      </c>
      <c r="B90" s="17" t="s">
        <v>24</v>
      </c>
      <c r="C90" s="18" t="n">
        <v>390</v>
      </c>
      <c r="D90" s="18" t="n">
        <v>174</v>
      </c>
      <c r="E90" s="20"/>
      <c r="F90" s="14" t="n">
        <f aca="false">E90*100/D90</f>
        <v>0</v>
      </c>
      <c r="G90" s="14" t="n">
        <f aca="false">E90-D90</f>
        <v>-174</v>
      </c>
      <c r="H90" s="20"/>
      <c r="I90" s="20"/>
      <c r="J90" s="20"/>
      <c r="K90" s="14"/>
      <c r="L90" s="14"/>
    </row>
    <row r="91" s="15" customFormat="true" ht="28.5" hidden="false" customHeight="false" outlineLevel="0" collapsed="false">
      <c r="A91" s="12" t="s">
        <v>153</v>
      </c>
      <c r="B91" s="13" t="s">
        <v>154</v>
      </c>
      <c r="C91" s="14" t="n">
        <f aca="false">C92+C93+C94</f>
        <v>1882</v>
      </c>
      <c r="D91" s="14" t="n">
        <f aca="false">D92+D93+D94</f>
        <v>1207</v>
      </c>
      <c r="E91" s="14" t="n">
        <f aca="false">E92+E93+E94</f>
        <v>312.98909</v>
      </c>
      <c r="F91" s="14" t="n">
        <f aca="false">E91*100/D91</f>
        <v>25.9311590720795</v>
      </c>
      <c r="G91" s="14" t="n">
        <f aca="false">E91-D91</f>
        <v>-894.01091</v>
      </c>
      <c r="H91" s="21"/>
      <c r="I91" s="21"/>
      <c r="J91" s="21"/>
      <c r="K91" s="14"/>
      <c r="L91" s="14"/>
    </row>
    <row r="92" customFormat="false" ht="12.75" hidden="false" customHeight="false" outlineLevel="0" collapsed="false">
      <c r="A92" s="16" t="s">
        <v>155</v>
      </c>
      <c r="B92" s="17" t="s">
        <v>156</v>
      </c>
      <c r="C92" s="18" t="n">
        <v>330</v>
      </c>
      <c r="D92" s="18" t="n">
        <v>85</v>
      </c>
      <c r="E92" s="20"/>
      <c r="F92" s="14"/>
      <c r="G92" s="14" t="n">
        <f aca="false">E92-D92</f>
        <v>-85</v>
      </c>
      <c r="H92" s="20"/>
      <c r="I92" s="20"/>
      <c r="J92" s="20"/>
      <c r="K92" s="14"/>
      <c r="L92" s="14"/>
    </row>
    <row r="93" customFormat="false" ht="12.75" hidden="false" customHeight="false" outlineLevel="0" collapsed="false">
      <c r="A93" s="16" t="s">
        <v>157</v>
      </c>
      <c r="B93" s="17" t="s">
        <v>158</v>
      </c>
      <c r="C93" s="18" t="n">
        <v>732</v>
      </c>
      <c r="D93" s="18" t="n">
        <v>622</v>
      </c>
      <c r="E93" s="18" t="n">
        <v>312.98909</v>
      </c>
      <c r="F93" s="14" t="n">
        <f aca="false">E93*100/D93</f>
        <v>50.3197893890675</v>
      </c>
      <c r="G93" s="14" t="n">
        <f aca="false">E93-D93</f>
        <v>-309.01091</v>
      </c>
      <c r="H93" s="20"/>
      <c r="I93" s="20"/>
      <c r="J93" s="20"/>
      <c r="K93" s="14"/>
      <c r="L93" s="14"/>
    </row>
    <row r="94" customFormat="false" ht="12.75" hidden="false" customHeight="false" outlineLevel="0" collapsed="false">
      <c r="A94" s="16" t="s">
        <v>159</v>
      </c>
      <c r="B94" s="17" t="s">
        <v>160</v>
      </c>
      <c r="C94" s="18" t="n">
        <v>820</v>
      </c>
      <c r="D94" s="18" t="n">
        <v>500</v>
      </c>
      <c r="E94" s="20"/>
      <c r="F94" s="14"/>
      <c r="G94" s="14" t="n">
        <f aca="false">E94-D94</f>
        <v>-500</v>
      </c>
      <c r="H94" s="20"/>
      <c r="I94" s="20"/>
      <c r="J94" s="20"/>
      <c r="K94" s="14"/>
      <c r="L94" s="14"/>
    </row>
    <row r="95" s="15" customFormat="true" ht="42.75" hidden="false" customHeight="false" outlineLevel="0" collapsed="false">
      <c r="A95" s="12" t="s">
        <v>161</v>
      </c>
      <c r="B95" s="13" t="s">
        <v>162</v>
      </c>
      <c r="C95" s="14" t="n">
        <f aca="false">C96+C97+C98+C99+C100+C101+C102</f>
        <v>10170</v>
      </c>
      <c r="D95" s="14" t="n">
        <f aca="false">D96+D97+D98+D99+D100+D101+D102</f>
        <v>10170</v>
      </c>
      <c r="E95" s="14" t="n">
        <f aca="false">E96+E97+E98+E99+E100+E101+E102</f>
        <v>10047.6542</v>
      </c>
      <c r="F95" s="14" t="n">
        <f aca="false">E95*100/D95</f>
        <v>98.7969931170108</v>
      </c>
      <c r="G95" s="14" t="n">
        <f aca="false">E95-D95</f>
        <v>-122.345799999999</v>
      </c>
      <c r="H95" s="14" t="n">
        <f aca="false">SUM(H96:H102)</f>
        <v>5298.36</v>
      </c>
      <c r="I95" s="14" t="n">
        <f aca="false">SUM(I96:I102)</f>
        <v>5287.699</v>
      </c>
      <c r="J95" s="14" t="n">
        <f aca="false">SUM(J96:J102)</f>
        <v>-87.2</v>
      </c>
      <c r="K95" s="14" t="n">
        <v>0</v>
      </c>
      <c r="L95" s="14" t="n">
        <f aca="false">J95-I95</f>
        <v>-5374.899</v>
      </c>
    </row>
    <row r="96" customFormat="false" ht="12.75" hidden="false" customHeight="false" outlineLevel="0" collapsed="false">
      <c r="A96" s="16" t="s">
        <v>163</v>
      </c>
      <c r="B96" s="17" t="s">
        <v>164</v>
      </c>
      <c r="C96" s="18" t="n">
        <v>120</v>
      </c>
      <c r="D96" s="18" t="n">
        <v>120</v>
      </c>
      <c r="E96" s="18" t="n">
        <v>20.448</v>
      </c>
      <c r="F96" s="14" t="n">
        <f aca="false">E96*100/D96</f>
        <v>17.04</v>
      </c>
      <c r="G96" s="14" t="n">
        <f aca="false">E96-D96</f>
        <v>-99.552</v>
      </c>
      <c r="H96" s="20"/>
      <c r="I96" s="20"/>
      <c r="J96" s="20"/>
      <c r="K96" s="14"/>
      <c r="L96" s="14"/>
    </row>
    <row r="97" customFormat="false" ht="12.75" hidden="false" customHeight="false" outlineLevel="0" collapsed="false">
      <c r="A97" s="16" t="s">
        <v>165</v>
      </c>
      <c r="B97" s="17" t="s">
        <v>166</v>
      </c>
      <c r="C97" s="18" t="n">
        <v>10000</v>
      </c>
      <c r="D97" s="18" t="n">
        <v>10000</v>
      </c>
      <c r="E97" s="18" t="n">
        <v>10000</v>
      </c>
      <c r="F97" s="14" t="n">
        <f aca="false">E97*100/D97</f>
        <v>100</v>
      </c>
      <c r="G97" s="14" t="n">
        <f aca="false">E97-D97</f>
        <v>0</v>
      </c>
      <c r="H97" s="20"/>
      <c r="I97" s="20"/>
      <c r="J97" s="20"/>
      <c r="K97" s="14"/>
      <c r="L97" s="14"/>
    </row>
    <row r="98" customFormat="false" ht="12.75" hidden="false" customHeight="false" outlineLevel="0" collapsed="false">
      <c r="A98" s="16" t="s">
        <v>167</v>
      </c>
      <c r="B98" s="17" t="s">
        <v>168</v>
      </c>
      <c r="C98" s="20"/>
      <c r="D98" s="20"/>
      <c r="E98" s="20"/>
      <c r="F98" s="14"/>
      <c r="G98" s="14"/>
      <c r="H98" s="18" t="n">
        <v>3769.57</v>
      </c>
      <c r="I98" s="18" t="n">
        <v>3769.57</v>
      </c>
      <c r="J98" s="20"/>
      <c r="K98" s="14"/>
      <c r="L98" s="14" t="n">
        <f aca="false">J98-I98</f>
        <v>-3769.57</v>
      </c>
    </row>
    <row r="99" customFormat="false" ht="12.75" hidden="false" customHeight="false" outlineLevel="0" collapsed="false">
      <c r="A99" s="16" t="s">
        <v>169</v>
      </c>
      <c r="B99" s="17" t="s">
        <v>170</v>
      </c>
      <c r="C99" s="20"/>
      <c r="D99" s="20"/>
      <c r="E99" s="20"/>
      <c r="F99" s="14"/>
      <c r="G99" s="14"/>
      <c r="H99" s="18" t="n">
        <v>1300</v>
      </c>
      <c r="I99" s="18" t="n">
        <v>1300</v>
      </c>
      <c r="J99" s="20"/>
      <c r="K99" s="14"/>
      <c r="L99" s="14" t="n">
        <f aca="false">J99-I99</f>
        <v>-1300</v>
      </c>
    </row>
    <row r="100" customFormat="false" ht="45" hidden="false" customHeight="false" outlineLevel="0" collapsed="false">
      <c r="A100" s="16" t="s">
        <v>171</v>
      </c>
      <c r="B100" s="17" t="s">
        <v>172</v>
      </c>
      <c r="C100" s="18" t="n">
        <v>50</v>
      </c>
      <c r="D100" s="18" t="n">
        <v>50</v>
      </c>
      <c r="E100" s="18" t="n">
        <v>27.2062</v>
      </c>
      <c r="F100" s="14" t="n">
        <f aca="false">E100*100/D100</f>
        <v>54.4124</v>
      </c>
      <c r="G100" s="14" t="n">
        <f aca="false">E100-D100</f>
        <v>-22.7938</v>
      </c>
      <c r="H100" s="20"/>
      <c r="I100" s="20"/>
      <c r="J100" s="20"/>
      <c r="K100" s="14"/>
      <c r="L100" s="14"/>
    </row>
    <row r="101" customFormat="false" ht="33.75" hidden="false" customHeight="false" outlineLevel="0" collapsed="false">
      <c r="A101" s="16" t="s">
        <v>173</v>
      </c>
      <c r="B101" s="17" t="s">
        <v>174</v>
      </c>
      <c r="C101" s="20"/>
      <c r="D101" s="20"/>
      <c r="E101" s="20"/>
      <c r="F101" s="14"/>
      <c r="G101" s="14"/>
      <c r="H101" s="18" t="n">
        <v>-210.651</v>
      </c>
      <c r="I101" s="18" t="n">
        <v>-105.325</v>
      </c>
      <c r="J101" s="22" t="n">
        <v>-87.2</v>
      </c>
      <c r="K101" s="14"/>
      <c r="L101" s="14" t="n">
        <f aca="false">J101-I101</f>
        <v>18.125</v>
      </c>
    </row>
    <row r="102" customFormat="false" ht="33.75" hidden="false" customHeight="false" outlineLevel="0" collapsed="false">
      <c r="A102" s="16" t="s">
        <v>175</v>
      </c>
      <c r="B102" s="17" t="s">
        <v>176</v>
      </c>
      <c r="C102" s="20"/>
      <c r="D102" s="20"/>
      <c r="E102" s="20"/>
      <c r="F102" s="14"/>
      <c r="G102" s="14"/>
      <c r="H102" s="18" t="n">
        <v>439.441</v>
      </c>
      <c r="I102" s="18" t="n">
        <v>323.454</v>
      </c>
      <c r="J102" s="20"/>
      <c r="K102" s="14"/>
      <c r="L102" s="14" t="n">
        <f aca="false">J102-I102</f>
        <v>-323.454</v>
      </c>
    </row>
    <row r="103" s="15" customFormat="true" ht="28.5" hidden="false" customHeight="false" outlineLevel="0" collapsed="false">
      <c r="A103" s="12" t="s">
        <v>177</v>
      </c>
      <c r="B103" s="13" t="s">
        <v>178</v>
      </c>
      <c r="C103" s="14" t="n">
        <f aca="false">SUM(C104:C107)</f>
        <v>2445.257</v>
      </c>
      <c r="D103" s="14" t="n">
        <f aca="false">SUM(D104:D107)</f>
        <v>2445.257</v>
      </c>
      <c r="E103" s="14" t="n">
        <f aca="false">SUM(E104:E107)</f>
        <v>718.8999</v>
      </c>
      <c r="F103" s="14" t="n">
        <f aca="false">E103*100/D103</f>
        <v>29.3997686132787</v>
      </c>
      <c r="G103" s="14" t="n">
        <f aca="false">E103-D103</f>
        <v>-1726.3571</v>
      </c>
      <c r="H103" s="14" t="n">
        <f aca="false">SUM(H104:H107)</f>
        <v>113797.902</v>
      </c>
      <c r="I103" s="14" t="n">
        <f aca="false">SUM(I104:I107)</f>
        <v>61976.031</v>
      </c>
      <c r="J103" s="14" t="n">
        <f aca="false">SUM(J104:J107)</f>
        <v>17223.47309</v>
      </c>
      <c r="K103" s="14" t="n">
        <f aca="false">J103*100/I103</f>
        <v>27.7905390391973</v>
      </c>
      <c r="L103" s="14" t="n">
        <f aca="false">J103-I103</f>
        <v>-44752.55791</v>
      </c>
    </row>
    <row r="104" customFormat="false" ht="12.75" hidden="false" customHeight="false" outlineLevel="0" collapsed="false">
      <c r="A104" s="16" t="s">
        <v>179</v>
      </c>
      <c r="B104" s="17" t="s">
        <v>180</v>
      </c>
      <c r="C104" s="20"/>
      <c r="D104" s="20"/>
      <c r="E104" s="20"/>
      <c r="F104" s="14"/>
      <c r="G104" s="14"/>
      <c r="H104" s="18" t="n">
        <v>23502.158</v>
      </c>
      <c r="I104" s="18" t="n">
        <v>11599.587</v>
      </c>
      <c r="J104" s="18" t="n">
        <v>5228.50124</v>
      </c>
      <c r="K104" s="14" t="n">
        <f aca="false">J104*100/H104</f>
        <v>22.2468985188509</v>
      </c>
      <c r="L104" s="14" t="n">
        <f aca="false">J104-I104</f>
        <v>-6371.08576</v>
      </c>
    </row>
    <row r="105" customFormat="false" ht="12.75" hidden="false" customHeight="false" outlineLevel="0" collapsed="false">
      <c r="A105" s="16" t="s">
        <v>181</v>
      </c>
      <c r="B105" s="17" t="s">
        <v>182</v>
      </c>
      <c r="C105" s="20"/>
      <c r="D105" s="20"/>
      <c r="E105" s="20"/>
      <c r="F105" s="14"/>
      <c r="G105" s="14"/>
      <c r="H105" s="18" t="n">
        <v>27351.849</v>
      </c>
      <c r="I105" s="18" t="n">
        <v>17554.508</v>
      </c>
      <c r="J105" s="18" t="n">
        <v>4130.48188</v>
      </c>
      <c r="K105" s="14" t="n">
        <f aca="false">J105*100/H105</f>
        <v>15.1012894228833</v>
      </c>
      <c r="L105" s="14" t="n">
        <f aca="false">J105-I105</f>
        <v>-13424.02612</v>
      </c>
    </row>
    <row r="106" customFormat="false" ht="33.75" hidden="false" customHeight="false" outlineLevel="0" collapsed="false">
      <c r="A106" s="16" t="s">
        <v>183</v>
      </c>
      <c r="B106" s="17" t="s">
        <v>184</v>
      </c>
      <c r="C106" s="18" t="n">
        <v>2445.257</v>
      </c>
      <c r="D106" s="18" t="n">
        <v>2445.257</v>
      </c>
      <c r="E106" s="18" t="n">
        <v>718.8999</v>
      </c>
      <c r="F106" s="14" t="n">
        <f aca="false">E106*100/D106</f>
        <v>29.3997686132787</v>
      </c>
      <c r="G106" s="14" t="n">
        <f aca="false">E106-D106</f>
        <v>-1726.3571</v>
      </c>
      <c r="H106" s="18" t="n">
        <v>6240.41</v>
      </c>
      <c r="I106" s="18" t="n">
        <v>3807.236</v>
      </c>
      <c r="J106" s="20"/>
      <c r="K106" s="14"/>
      <c r="L106" s="14" t="n">
        <f aca="false">J106-I106</f>
        <v>-3807.236</v>
      </c>
    </row>
    <row r="107" customFormat="false" ht="22.5" hidden="false" customHeight="false" outlineLevel="0" collapsed="false">
      <c r="A107" s="16" t="s">
        <v>185</v>
      </c>
      <c r="B107" s="17" t="s">
        <v>186</v>
      </c>
      <c r="C107" s="20"/>
      <c r="D107" s="20"/>
      <c r="E107" s="20"/>
      <c r="F107" s="14"/>
      <c r="G107" s="14"/>
      <c r="H107" s="18" t="n">
        <v>56703.485</v>
      </c>
      <c r="I107" s="18" t="n">
        <v>29014.7</v>
      </c>
      <c r="J107" s="18" t="n">
        <v>7864.48997</v>
      </c>
      <c r="K107" s="14" t="n">
        <f aca="false">J107*100/H107</f>
        <v>13.8695002079678</v>
      </c>
      <c r="L107" s="14" t="n">
        <f aca="false">J107-I107</f>
        <v>-21150.21003</v>
      </c>
    </row>
    <row r="108" s="15" customFormat="true" ht="28.5" hidden="false" customHeight="false" outlineLevel="0" collapsed="false">
      <c r="A108" s="12" t="s">
        <v>187</v>
      </c>
      <c r="B108" s="13" t="s">
        <v>188</v>
      </c>
      <c r="C108" s="14" t="n">
        <f aca="false">C109</f>
        <v>540</v>
      </c>
      <c r="D108" s="14" t="n">
        <f aca="false">D109</f>
        <v>540</v>
      </c>
      <c r="E108" s="14" t="n">
        <f aca="false">E109</f>
        <v>0</v>
      </c>
      <c r="F108" s="14" t="n">
        <f aca="false">E108*100/D108</f>
        <v>0</v>
      </c>
      <c r="G108" s="14" t="n">
        <f aca="false">E108-D108</f>
        <v>-540</v>
      </c>
      <c r="H108" s="21"/>
      <c r="I108" s="21"/>
      <c r="J108" s="21"/>
      <c r="K108" s="14"/>
      <c r="L108" s="14"/>
    </row>
    <row r="109" customFormat="false" ht="12.75" hidden="false" customHeight="false" outlineLevel="0" collapsed="false">
      <c r="A109" s="16" t="s">
        <v>23</v>
      </c>
      <c r="B109" s="17" t="s">
        <v>24</v>
      </c>
      <c r="C109" s="18" t="n">
        <v>540</v>
      </c>
      <c r="D109" s="18" t="n">
        <v>540</v>
      </c>
      <c r="E109" s="20"/>
      <c r="F109" s="14" t="n">
        <f aca="false">E109*100/D109</f>
        <v>0</v>
      </c>
      <c r="G109" s="14" t="n">
        <f aca="false">E109-D109</f>
        <v>-540</v>
      </c>
      <c r="H109" s="20"/>
      <c r="I109" s="20"/>
      <c r="J109" s="20"/>
      <c r="K109" s="14"/>
      <c r="L109" s="14"/>
    </row>
    <row r="110" s="15" customFormat="true" ht="28.5" hidden="false" customHeight="false" outlineLevel="0" collapsed="false">
      <c r="A110" s="12" t="s">
        <v>189</v>
      </c>
      <c r="B110" s="13" t="s">
        <v>190</v>
      </c>
      <c r="C110" s="14" t="n">
        <f aca="false">C111+C112</f>
        <v>21314.1</v>
      </c>
      <c r="D110" s="14" t="n">
        <f aca="false">D111+D112</f>
        <v>21120</v>
      </c>
      <c r="E110" s="14" t="n">
        <f aca="false">E111+E112</f>
        <v>7137.08813</v>
      </c>
      <c r="F110" s="14" t="n">
        <f aca="false">E110*100/D110</f>
        <v>33.7930309185606</v>
      </c>
      <c r="G110" s="14" t="n">
        <f aca="false">E110-D110</f>
        <v>-13982.91187</v>
      </c>
      <c r="H110" s="21"/>
      <c r="I110" s="21"/>
      <c r="J110" s="21"/>
      <c r="K110" s="14"/>
      <c r="L110" s="14"/>
    </row>
    <row r="111" customFormat="false" ht="12.75" hidden="false" customHeight="false" outlineLevel="0" collapsed="false">
      <c r="A111" s="16" t="s">
        <v>191</v>
      </c>
      <c r="B111" s="17" t="s">
        <v>192</v>
      </c>
      <c r="C111" s="18" t="n">
        <v>6314.1</v>
      </c>
      <c r="D111" s="18" t="n">
        <v>6120</v>
      </c>
      <c r="E111" s="20"/>
      <c r="F111" s="14" t="n">
        <f aca="false">E111*100/D111</f>
        <v>0</v>
      </c>
      <c r="G111" s="14" t="n">
        <f aca="false">E111-D111</f>
        <v>-6120</v>
      </c>
      <c r="H111" s="20"/>
      <c r="I111" s="20"/>
      <c r="J111" s="20"/>
      <c r="K111" s="14"/>
      <c r="L111" s="14"/>
    </row>
    <row r="112" customFormat="false" ht="33.75" hidden="false" customHeight="false" outlineLevel="0" collapsed="false">
      <c r="A112" s="16" t="s">
        <v>183</v>
      </c>
      <c r="B112" s="17" t="s">
        <v>184</v>
      </c>
      <c r="C112" s="18" t="n">
        <v>15000</v>
      </c>
      <c r="D112" s="18" t="n">
        <v>15000</v>
      </c>
      <c r="E112" s="18" t="n">
        <v>7137.08813</v>
      </c>
      <c r="F112" s="14" t="n">
        <f aca="false">E112*100/D112</f>
        <v>47.5805875333333</v>
      </c>
      <c r="G112" s="14" t="n">
        <f aca="false">E112-D112</f>
        <v>-7862.91187</v>
      </c>
      <c r="H112" s="20"/>
      <c r="I112" s="20"/>
      <c r="J112" s="20"/>
      <c r="K112" s="14"/>
      <c r="L112" s="14"/>
    </row>
    <row r="113" s="15" customFormat="true" ht="28.5" hidden="false" customHeight="false" outlineLevel="0" collapsed="false">
      <c r="A113" s="12" t="s">
        <v>193</v>
      </c>
      <c r="B113" s="13" t="s">
        <v>194</v>
      </c>
      <c r="C113" s="14" t="n">
        <f aca="false">SUM(C114:C118)</f>
        <v>42712.768</v>
      </c>
      <c r="D113" s="14" t="n">
        <f aca="false">SUM(D114:D118)</f>
        <v>20575.973</v>
      </c>
      <c r="E113" s="14" t="n">
        <f aca="false">SUM(E114:E118)</f>
        <v>19290.88347</v>
      </c>
      <c r="F113" s="14" t="n">
        <f aca="false">E113*100/D113</f>
        <v>93.7544167170126</v>
      </c>
      <c r="G113" s="14" t="n">
        <f aca="false">E113-D113</f>
        <v>-1285.08953</v>
      </c>
      <c r="H113" s="14" t="n">
        <f aca="false">SUM(H114:H118)</f>
        <v>22902.6</v>
      </c>
      <c r="I113" s="14" t="n">
        <f aca="false">SUM(I114:I118)</f>
        <v>0</v>
      </c>
      <c r="J113" s="14" t="n">
        <f aca="false">SUM(J114:J118)</f>
        <v>7047.08437</v>
      </c>
      <c r="K113" s="14"/>
      <c r="L113" s="14" t="n">
        <f aca="false">J113-I113</f>
        <v>7047.08437</v>
      </c>
    </row>
    <row r="114" customFormat="false" ht="33.75" hidden="false" customHeight="false" outlineLevel="0" collapsed="false">
      <c r="A114" s="16" t="s">
        <v>195</v>
      </c>
      <c r="B114" s="17" t="s">
        <v>196</v>
      </c>
      <c r="C114" s="18" t="n">
        <v>1100</v>
      </c>
      <c r="D114" s="18" t="n">
        <v>300</v>
      </c>
      <c r="E114" s="20"/>
      <c r="F114" s="14" t="s">
        <v>197</v>
      </c>
      <c r="G114" s="14" t="n">
        <f aca="false">E114-D114</f>
        <v>-300</v>
      </c>
      <c r="H114" s="20"/>
      <c r="I114" s="20"/>
      <c r="J114" s="20"/>
      <c r="K114" s="14"/>
      <c r="L114" s="14"/>
    </row>
    <row r="115" customFormat="false" ht="45" hidden="false" customHeight="false" outlineLevel="0" collapsed="false">
      <c r="A115" s="16" t="s">
        <v>198</v>
      </c>
      <c r="B115" s="17" t="s">
        <v>199</v>
      </c>
      <c r="C115" s="18" t="n">
        <v>39312.768</v>
      </c>
      <c r="D115" s="18" t="n">
        <v>18780.973</v>
      </c>
      <c r="E115" s="18" t="n">
        <v>17853.42154</v>
      </c>
      <c r="F115" s="14" t="n">
        <f aca="false">E115*100/D115</f>
        <v>95.0612172223452</v>
      </c>
      <c r="G115" s="14" t="n">
        <f aca="false">E115-D115</f>
        <v>-927.551460000002</v>
      </c>
      <c r="H115" s="18" t="n">
        <v>22902.6</v>
      </c>
      <c r="I115" s="20"/>
      <c r="J115" s="18" t="n">
        <v>7692.6</v>
      </c>
      <c r="K115" s="14" t="n">
        <f aca="false">J115*100/H115</f>
        <v>33.5883262162375</v>
      </c>
      <c r="L115" s="14" t="n">
        <f aca="false">J115-I115</f>
        <v>7692.6</v>
      </c>
    </row>
    <row r="116" customFormat="false" ht="45" hidden="false" customHeight="false" outlineLevel="0" collapsed="false">
      <c r="A116" s="16" t="s">
        <v>200</v>
      </c>
      <c r="B116" s="17" t="s">
        <v>201</v>
      </c>
      <c r="C116" s="18" t="n">
        <v>300</v>
      </c>
      <c r="D116" s="18" t="n">
        <v>195</v>
      </c>
      <c r="E116" s="18" t="n">
        <v>137.46193</v>
      </c>
      <c r="F116" s="14" t="n">
        <f aca="false">E116*100/D116</f>
        <v>70.4932974358974</v>
      </c>
      <c r="G116" s="14" t="n">
        <f aca="false">E116-D116</f>
        <v>-57.53807</v>
      </c>
      <c r="H116" s="20"/>
      <c r="I116" s="20"/>
      <c r="J116" s="20"/>
      <c r="K116" s="14"/>
      <c r="L116" s="14"/>
    </row>
    <row r="117" customFormat="false" ht="22.5" hidden="false" customHeight="false" outlineLevel="0" collapsed="false">
      <c r="A117" s="16" t="s">
        <v>202</v>
      </c>
      <c r="B117" s="17" t="s">
        <v>203</v>
      </c>
      <c r="C117" s="20"/>
      <c r="D117" s="20"/>
      <c r="E117" s="20"/>
      <c r="F117" s="14"/>
      <c r="G117" s="14" t="n">
        <f aca="false">E117-D117</f>
        <v>0</v>
      </c>
      <c r="H117" s="18" t="n">
        <v>-3000</v>
      </c>
      <c r="I117" s="18" t="n">
        <v>-1670</v>
      </c>
      <c r="J117" s="23" t="n">
        <f aca="false">-1670</f>
        <v>-1670</v>
      </c>
      <c r="K117" s="14" t="n">
        <f aca="false">J117*100/H117</f>
        <v>55.6666666666667</v>
      </c>
      <c r="L117" s="14" t="n">
        <f aca="false">J117-I117</f>
        <v>0</v>
      </c>
    </row>
    <row r="118" customFormat="false" ht="22.5" hidden="false" customHeight="false" outlineLevel="0" collapsed="false">
      <c r="A118" s="16" t="s">
        <v>204</v>
      </c>
      <c r="B118" s="17" t="s">
        <v>205</v>
      </c>
      <c r="C118" s="18" t="n">
        <v>2000</v>
      </c>
      <c r="D118" s="18" t="n">
        <v>1300</v>
      </c>
      <c r="E118" s="18" t="n">
        <v>1300</v>
      </c>
      <c r="F118" s="14" t="n">
        <f aca="false">E118*100/D118</f>
        <v>100</v>
      </c>
      <c r="G118" s="14" t="n">
        <f aca="false">E118-D118</f>
        <v>0</v>
      </c>
      <c r="H118" s="18" t="n">
        <v>3000</v>
      </c>
      <c r="I118" s="18" t="n">
        <v>1670</v>
      </c>
      <c r="J118" s="18" t="n">
        <v>1024.48437</v>
      </c>
      <c r="K118" s="14" t="n">
        <f aca="false">J118*100/H118</f>
        <v>34.149479</v>
      </c>
      <c r="L118" s="14" t="n">
        <f aca="false">J118-I118</f>
        <v>-645.51563</v>
      </c>
    </row>
    <row r="119" s="15" customFormat="true" ht="28.5" hidden="false" customHeight="false" outlineLevel="0" collapsed="false">
      <c r="A119" s="12" t="s">
        <v>206</v>
      </c>
      <c r="B119" s="13" t="s">
        <v>207</v>
      </c>
      <c r="C119" s="21"/>
      <c r="D119" s="21"/>
      <c r="E119" s="21"/>
      <c r="F119" s="14"/>
      <c r="G119" s="14" t="n">
        <f aca="false">E119-D119</f>
        <v>0</v>
      </c>
      <c r="H119" s="14" t="n">
        <f aca="false">H120+H121</f>
        <v>9072.336</v>
      </c>
      <c r="I119" s="14" t="n">
        <f aca="false">I120+I121</f>
        <v>829.336</v>
      </c>
      <c r="J119" s="14" t="n">
        <f aca="false">J120+J121</f>
        <v>0</v>
      </c>
      <c r="K119" s="14" t="n">
        <f aca="false">J119*100/I119</f>
        <v>0</v>
      </c>
      <c r="L119" s="14" t="n">
        <f aca="false">J119-I119</f>
        <v>-829.336</v>
      </c>
    </row>
    <row r="120" customFormat="false" ht="22.5" hidden="false" customHeight="false" outlineLevel="0" collapsed="false">
      <c r="A120" s="16" t="s">
        <v>185</v>
      </c>
      <c r="B120" s="17" t="s">
        <v>186</v>
      </c>
      <c r="C120" s="20"/>
      <c r="D120" s="20"/>
      <c r="E120" s="20"/>
      <c r="F120" s="14"/>
      <c r="G120" s="14" t="n">
        <f aca="false">E120-D120</f>
        <v>0</v>
      </c>
      <c r="H120" s="18" t="n">
        <v>1072.336</v>
      </c>
      <c r="I120" s="18" t="n">
        <v>829.336</v>
      </c>
      <c r="J120" s="20"/>
      <c r="K120" s="14"/>
      <c r="L120" s="14" t="n">
        <f aca="false">J120-I120</f>
        <v>-829.336</v>
      </c>
    </row>
    <row r="121" customFormat="false" ht="12.75" hidden="false" customHeight="false" outlineLevel="0" collapsed="false">
      <c r="A121" s="16" t="s">
        <v>208</v>
      </c>
      <c r="B121" s="17" t="s">
        <v>209</v>
      </c>
      <c r="C121" s="20"/>
      <c r="D121" s="20"/>
      <c r="E121" s="20"/>
      <c r="F121" s="14"/>
      <c r="G121" s="14" t="n">
        <f aca="false">E121-D121</f>
        <v>0</v>
      </c>
      <c r="H121" s="18" t="n">
        <v>8000</v>
      </c>
      <c r="I121" s="18"/>
      <c r="J121" s="20"/>
      <c r="K121" s="14"/>
      <c r="L121" s="14" t="n">
        <f aca="false">J121-I121</f>
        <v>0</v>
      </c>
    </row>
    <row r="122" s="15" customFormat="true" ht="42.75" hidden="false" customHeight="false" outlineLevel="0" collapsed="false">
      <c r="A122" s="12" t="s">
        <v>210</v>
      </c>
      <c r="B122" s="13" t="s">
        <v>211</v>
      </c>
      <c r="C122" s="14" t="n">
        <f aca="false">C123</f>
        <v>1090</v>
      </c>
      <c r="D122" s="14" t="n">
        <f aca="false">D123</f>
        <v>1090</v>
      </c>
      <c r="E122" s="14" t="n">
        <f aca="false">E123</f>
        <v>346.9875</v>
      </c>
      <c r="F122" s="14" t="n">
        <f aca="false">E122*100/D122</f>
        <v>31.8337155963303</v>
      </c>
      <c r="G122" s="14" t="n">
        <f aca="false">E122-D122</f>
        <v>-743.0125</v>
      </c>
      <c r="H122" s="21"/>
      <c r="I122" s="21"/>
      <c r="J122" s="21"/>
      <c r="K122" s="14"/>
      <c r="L122" s="14"/>
    </row>
    <row r="123" customFormat="false" ht="33.75" hidden="false" customHeight="false" outlineLevel="0" collapsed="false">
      <c r="A123" s="16" t="s">
        <v>212</v>
      </c>
      <c r="B123" s="17" t="s">
        <v>213</v>
      </c>
      <c r="C123" s="18" t="n">
        <v>1090</v>
      </c>
      <c r="D123" s="18" t="n">
        <v>1090</v>
      </c>
      <c r="E123" s="18" t="n">
        <v>346.9875</v>
      </c>
      <c r="F123" s="14" t="n">
        <f aca="false">E123*100/D123</f>
        <v>31.8337155963303</v>
      </c>
      <c r="G123" s="14" t="n">
        <f aca="false">E123-D123</f>
        <v>-743.0125</v>
      </c>
      <c r="H123" s="20"/>
      <c r="I123" s="20"/>
      <c r="J123" s="20"/>
      <c r="K123" s="14"/>
      <c r="L123" s="14"/>
    </row>
    <row r="124" s="15" customFormat="true" ht="28.5" hidden="false" customHeight="false" outlineLevel="0" collapsed="false">
      <c r="A124" s="12" t="s">
        <v>214</v>
      </c>
      <c r="B124" s="13" t="s">
        <v>215</v>
      </c>
      <c r="C124" s="14" t="n">
        <f aca="false">C125+C126</f>
        <v>731.5</v>
      </c>
      <c r="D124" s="14" t="n">
        <f aca="false">D125+D126</f>
        <v>615.832</v>
      </c>
      <c r="E124" s="14" t="n">
        <f aca="false">E125+E126</f>
        <v>205.2328</v>
      </c>
      <c r="F124" s="14" t="n">
        <f aca="false">E124*100/D124</f>
        <v>33.3261019239013</v>
      </c>
      <c r="G124" s="14" t="n">
        <f aca="false">E124-D124</f>
        <v>-410.5992</v>
      </c>
      <c r="H124" s="21"/>
      <c r="I124" s="21"/>
      <c r="J124" s="21"/>
      <c r="K124" s="14"/>
      <c r="L124" s="14"/>
    </row>
    <row r="125" customFormat="false" ht="12.75" hidden="false" customHeight="false" outlineLevel="0" collapsed="false">
      <c r="A125" s="16" t="s">
        <v>216</v>
      </c>
      <c r="B125" s="17" t="s">
        <v>217</v>
      </c>
      <c r="C125" s="18" t="n">
        <v>531.5</v>
      </c>
      <c r="D125" s="18" t="n">
        <v>415.832</v>
      </c>
      <c r="E125" s="18" t="n">
        <v>205.2328</v>
      </c>
      <c r="F125" s="14" t="n">
        <f aca="false">E125*100/D125</f>
        <v>49.3547394139941</v>
      </c>
      <c r="G125" s="14" t="n">
        <f aca="false">E125-D125</f>
        <v>-210.5992</v>
      </c>
      <c r="H125" s="20"/>
      <c r="I125" s="20"/>
      <c r="J125" s="20"/>
      <c r="K125" s="14"/>
      <c r="L125" s="14"/>
    </row>
    <row r="126" customFormat="false" ht="12.75" hidden="false" customHeight="false" outlineLevel="0" collapsed="false">
      <c r="A126" s="16" t="s">
        <v>216</v>
      </c>
      <c r="B126" s="17" t="s">
        <v>217</v>
      </c>
      <c r="C126" s="18" t="n">
        <v>200</v>
      </c>
      <c r="D126" s="18" t="n">
        <v>200</v>
      </c>
      <c r="E126" s="20"/>
      <c r="F126" s="14" t="n">
        <f aca="false">E126*100/D126</f>
        <v>0</v>
      </c>
      <c r="G126" s="14" t="n">
        <f aca="false">E126-D126</f>
        <v>-200</v>
      </c>
      <c r="H126" s="20"/>
      <c r="I126" s="20"/>
      <c r="J126" s="20"/>
      <c r="K126" s="14"/>
      <c r="L126" s="14"/>
    </row>
    <row r="127" s="15" customFormat="true" ht="42.75" hidden="false" customHeight="false" outlineLevel="0" collapsed="false">
      <c r="A127" s="12" t="s">
        <v>218</v>
      </c>
      <c r="B127" s="13" t="s">
        <v>219</v>
      </c>
      <c r="C127" s="14" t="n">
        <f aca="false">SUM(C128:C137)</f>
        <v>3203757.842</v>
      </c>
      <c r="D127" s="14" t="n">
        <f aca="false">SUM(D128:D137)</f>
        <v>1920434.898</v>
      </c>
      <c r="E127" s="14" t="n">
        <f aca="false">SUM(E128:E137)</f>
        <v>1850899.72395</v>
      </c>
      <c r="F127" s="14" t="n">
        <f aca="false">E127*100/D127</f>
        <v>96.3791964975009</v>
      </c>
      <c r="G127" s="14" t="n">
        <f aca="false">E127-D127</f>
        <v>-69535.17405</v>
      </c>
      <c r="H127" s="14" t="n">
        <f aca="false">SUM(H128:H137)</f>
        <v>34828.009</v>
      </c>
      <c r="I127" s="14" t="n">
        <f aca="false">SUM(I128:I137)</f>
        <v>26788.371</v>
      </c>
      <c r="J127" s="14" t="n">
        <f aca="false">SUM(J128:J137)</f>
        <v>18081.193</v>
      </c>
      <c r="K127" s="14" t="n">
        <f aca="false">J127*100/I127</f>
        <v>67.4964259678201</v>
      </c>
      <c r="L127" s="14" t="n">
        <f aca="false">J127-I127</f>
        <v>-8707.178</v>
      </c>
    </row>
    <row r="128" customFormat="false" ht="12.75" hidden="false" customHeight="false" outlineLevel="0" collapsed="false">
      <c r="A128" s="16" t="s">
        <v>220</v>
      </c>
      <c r="B128" s="17" t="s">
        <v>221</v>
      </c>
      <c r="C128" s="18" t="n">
        <v>48910</v>
      </c>
      <c r="D128" s="18" t="n">
        <v>48910</v>
      </c>
      <c r="E128" s="20"/>
      <c r="F128" s="14" t="n">
        <f aca="false">E128*100/D128</f>
        <v>0</v>
      </c>
      <c r="G128" s="14" t="n">
        <f aca="false">E128-D128</f>
        <v>-48910</v>
      </c>
      <c r="H128" s="20"/>
      <c r="I128" s="20"/>
      <c r="J128" s="20"/>
      <c r="K128" s="14"/>
      <c r="L128" s="14"/>
    </row>
    <row r="129" customFormat="false" ht="12.75" hidden="false" customHeight="false" outlineLevel="0" collapsed="false">
      <c r="A129" s="16" t="s">
        <v>222</v>
      </c>
      <c r="B129" s="17" t="s">
        <v>223</v>
      </c>
      <c r="C129" s="18" t="n">
        <v>40872.9</v>
      </c>
      <c r="D129" s="18" t="n">
        <v>20436.5</v>
      </c>
      <c r="E129" s="18" t="n">
        <v>20436.5</v>
      </c>
      <c r="F129" s="14" t="n">
        <f aca="false">E129*100/D129</f>
        <v>100</v>
      </c>
      <c r="G129" s="14" t="n">
        <f aca="false">E129-D129</f>
        <v>0</v>
      </c>
      <c r="H129" s="20"/>
      <c r="I129" s="20"/>
      <c r="J129" s="20"/>
      <c r="K129" s="14"/>
      <c r="L129" s="14"/>
    </row>
    <row r="130" customFormat="false" ht="12.75" hidden="false" customHeight="false" outlineLevel="0" collapsed="false">
      <c r="A130" s="16" t="s">
        <v>224</v>
      </c>
      <c r="B130" s="17" t="s">
        <v>225</v>
      </c>
      <c r="C130" s="18" t="n">
        <v>11380.78</v>
      </c>
      <c r="D130" s="18" t="n">
        <v>9734.936</v>
      </c>
      <c r="E130" s="18" t="n">
        <v>9734.936</v>
      </c>
      <c r="F130" s="14" t="n">
        <f aca="false">E130*100/D130</f>
        <v>100</v>
      </c>
      <c r="G130" s="14" t="n">
        <f aca="false">E130-D130</f>
        <v>0</v>
      </c>
      <c r="H130" s="20"/>
      <c r="I130" s="20"/>
      <c r="J130" s="20"/>
      <c r="K130" s="14"/>
      <c r="L130" s="14"/>
    </row>
    <row r="131" customFormat="false" ht="78.75" hidden="false" customHeight="false" outlineLevel="0" collapsed="false">
      <c r="A131" s="16" t="s">
        <v>226</v>
      </c>
      <c r="B131" s="24" t="s">
        <v>227</v>
      </c>
      <c r="C131" s="18" t="n">
        <v>1752724.1</v>
      </c>
      <c r="D131" s="18" t="n">
        <v>922176.6</v>
      </c>
      <c r="E131" s="18" t="n">
        <v>922176.58768</v>
      </c>
      <c r="F131" s="14" t="n">
        <f aca="false">E131*100/D131</f>
        <v>99.9999986640303</v>
      </c>
      <c r="G131" s="14" t="n">
        <f aca="false">E131-D131</f>
        <v>-0.0123199999798089</v>
      </c>
      <c r="H131" s="20"/>
      <c r="I131" s="20"/>
      <c r="J131" s="20"/>
      <c r="K131" s="14"/>
      <c r="L131" s="14"/>
    </row>
    <row r="132" customFormat="false" ht="90" hidden="false" customHeight="false" outlineLevel="0" collapsed="false">
      <c r="A132" s="16" t="s">
        <v>228</v>
      </c>
      <c r="B132" s="24" t="s">
        <v>229</v>
      </c>
      <c r="C132" s="18" t="n">
        <v>1258633.6</v>
      </c>
      <c r="D132" s="18" t="n">
        <v>855077.3</v>
      </c>
      <c r="E132" s="18" t="n">
        <v>839580.09263</v>
      </c>
      <c r="F132" s="14" t="n">
        <f aca="false">E132*100/D132</f>
        <v>98.1876249819753</v>
      </c>
      <c r="G132" s="14" t="n">
        <f aca="false">E132-D132</f>
        <v>-15497.2073700001</v>
      </c>
      <c r="H132" s="20"/>
      <c r="I132" s="20"/>
      <c r="J132" s="20"/>
      <c r="K132" s="14"/>
      <c r="L132" s="14"/>
    </row>
    <row r="133" customFormat="false" ht="56.25" hidden="false" customHeight="false" outlineLevel="0" collapsed="false">
      <c r="A133" s="16" t="s">
        <v>230</v>
      </c>
      <c r="B133" s="17" t="s">
        <v>231</v>
      </c>
      <c r="C133" s="18" t="n">
        <v>44532.1</v>
      </c>
      <c r="D133" s="18" t="n">
        <v>32665</v>
      </c>
      <c r="E133" s="18" t="n">
        <v>32665</v>
      </c>
      <c r="F133" s="14" t="n">
        <f aca="false">E133*100/D133</f>
        <v>100</v>
      </c>
      <c r="G133" s="14" t="n">
        <f aca="false">E133-D133</f>
        <v>0</v>
      </c>
      <c r="H133" s="20"/>
      <c r="I133" s="20"/>
      <c r="J133" s="20"/>
      <c r="K133" s="14"/>
      <c r="L133" s="14"/>
    </row>
    <row r="134" customFormat="false" ht="33.75" hidden="false" customHeight="false" outlineLevel="0" collapsed="false">
      <c r="A134" s="16" t="s">
        <v>232</v>
      </c>
      <c r="B134" s="17" t="s">
        <v>233</v>
      </c>
      <c r="C134" s="18" t="n">
        <v>11284.24</v>
      </c>
      <c r="D134" s="18" t="n">
        <v>11284.24</v>
      </c>
      <c r="E134" s="18" t="n">
        <v>11087.24</v>
      </c>
      <c r="F134" s="14" t="n">
        <f aca="false">E134*100/D134</f>
        <v>98.2542023211133</v>
      </c>
      <c r="G134" s="14" t="n">
        <f aca="false">E134-D134</f>
        <v>-197</v>
      </c>
      <c r="H134" s="18" t="n">
        <v>11693.324</v>
      </c>
      <c r="I134" s="18" t="n">
        <v>9693.324</v>
      </c>
      <c r="J134" s="18" t="n">
        <v>8286.324</v>
      </c>
      <c r="K134" s="14" t="n">
        <f aca="false">J134*100/H134</f>
        <v>70.8637167669347</v>
      </c>
      <c r="L134" s="14" t="n">
        <f aca="false">J134-I134</f>
        <v>-1407</v>
      </c>
    </row>
    <row r="135" customFormat="false" ht="101.25" hidden="false" customHeight="false" outlineLevel="0" collapsed="false">
      <c r="A135" s="16" t="s">
        <v>234</v>
      </c>
      <c r="B135" s="24" t="s">
        <v>235</v>
      </c>
      <c r="C135" s="18" t="n">
        <v>29745.3</v>
      </c>
      <c r="D135" s="18" t="n">
        <v>14507.1</v>
      </c>
      <c r="E135" s="18" t="n">
        <v>13156.69226</v>
      </c>
      <c r="F135" s="14" t="n">
        <f aca="false">E135*100/D135</f>
        <v>90.6914011759759</v>
      </c>
      <c r="G135" s="14" t="n">
        <f aca="false">E135-D135</f>
        <v>-1350.40774</v>
      </c>
      <c r="H135" s="20"/>
      <c r="I135" s="20"/>
      <c r="J135" s="20"/>
      <c r="K135" s="14"/>
      <c r="L135" s="14"/>
    </row>
    <row r="136" customFormat="false" ht="12.75" hidden="false" customHeight="false" outlineLevel="0" collapsed="false">
      <c r="A136" s="16" t="s">
        <v>236</v>
      </c>
      <c r="B136" s="17" t="s">
        <v>237</v>
      </c>
      <c r="C136" s="18" t="n">
        <v>5407.522</v>
      </c>
      <c r="D136" s="18" t="n">
        <v>5407.522</v>
      </c>
      <c r="E136" s="18" t="n">
        <v>1826.97538</v>
      </c>
      <c r="F136" s="14" t="n">
        <f aca="false">E136*100/D136</f>
        <v>33.7858150184132</v>
      </c>
      <c r="G136" s="14" t="n">
        <f aca="false">E136-D136</f>
        <v>-3580.54662</v>
      </c>
      <c r="H136" s="18" t="n">
        <v>23134.685</v>
      </c>
      <c r="I136" s="18" t="n">
        <v>17095.047</v>
      </c>
      <c r="J136" s="18" t="n">
        <v>9794.869</v>
      </c>
      <c r="K136" s="14" t="n">
        <f aca="false">J136*100/H136</f>
        <v>42.3384584661516</v>
      </c>
      <c r="L136" s="14" t="n">
        <f aca="false">J136-I136</f>
        <v>-7300.178</v>
      </c>
    </row>
    <row r="137" customFormat="false" ht="45" hidden="false" customHeight="false" outlineLevel="0" collapsed="false">
      <c r="A137" s="16" t="s">
        <v>238</v>
      </c>
      <c r="B137" s="17" t="s">
        <v>239</v>
      </c>
      <c r="C137" s="18" t="n">
        <v>267.3</v>
      </c>
      <c r="D137" s="18" t="n">
        <v>235.7</v>
      </c>
      <c r="E137" s="18" t="n">
        <v>235.7</v>
      </c>
      <c r="F137" s="14" t="n">
        <f aca="false">E137*100/D137</f>
        <v>100</v>
      </c>
      <c r="G137" s="14" t="n">
        <f aca="false">E137-D137</f>
        <v>0</v>
      </c>
      <c r="H137" s="20"/>
      <c r="I137" s="20"/>
      <c r="J137" s="20"/>
      <c r="K137" s="14"/>
      <c r="L137" s="14"/>
    </row>
    <row r="138" customFormat="false" ht="14.25" hidden="false" customHeight="false" outlineLevel="0" collapsed="false">
      <c r="A138" s="25" t="s">
        <v>240</v>
      </c>
      <c r="B138" s="26"/>
      <c r="C138" s="27" t="n">
        <f aca="false">C127+C124+C122+C119+C113+C110+C108+C103+C95+C91+C81+C76+C59+C45+C28+C15+C13+C9+C7</f>
        <v>5559907.585</v>
      </c>
      <c r="D138" s="27" t="n">
        <f aca="false">D127+D124+D122+D119+D113+D110+D108+D103+D95+D91+D81+D76+D59+D45+D28+D15+D13+D9+D7</f>
        <v>3173586.305</v>
      </c>
      <c r="E138" s="27" t="n">
        <f aca="false">E127+E124+E122+E119+E113+E110+E108+E103+E95+E91+E81+E76+E59+E45+E28+E15+E13+E9+E7</f>
        <v>2904616.08262</v>
      </c>
      <c r="F138" s="28" t="n">
        <f aca="false">E138*100/D138</f>
        <v>91.5247232458674</v>
      </c>
      <c r="G138" s="28" t="n">
        <f aca="false">E138-D138</f>
        <v>-268970.22238</v>
      </c>
      <c r="H138" s="27" t="n">
        <f aca="false">H127+H124+H122+H119+H113+H110+H108+H103+H95+H91+H81+H76+H59+H45+H28+H15+H13+H9+H7</f>
        <v>470662.954</v>
      </c>
      <c r="I138" s="27" t="n">
        <f aca="false">I127+I124+I122+I119+I113+I110+I108+I103+I95+I91+I81+I76+I59+I45+I28+I15+I13+I9+I7</f>
        <v>213159.486</v>
      </c>
      <c r="J138" s="27" t="n">
        <f aca="false">J127+J124+J122+J119+J113+J110+J108+J103+J95+J91+J81+J76+J59+J45+J28+J15+J13+J9+J7</f>
        <v>154631.10276</v>
      </c>
      <c r="K138" s="28" t="n">
        <f aca="false">J138*100/I138</f>
        <v>72.5424449372148</v>
      </c>
      <c r="L138" s="28" t="n">
        <f aca="false">J138-I138</f>
        <v>-58528.38324</v>
      </c>
    </row>
    <row r="139" customFormat="false" ht="12.75" hidden="false" customHeight="false" outlineLevel="0" collapsed="false">
      <c r="L139" s="29"/>
    </row>
    <row r="141" customFormat="false" ht="12.75" hidden="false" customHeight="false" outlineLevel="0" collapsed="false">
      <c r="I141" s="30"/>
      <c r="J141" s="30"/>
      <c r="K141" s="30"/>
    </row>
  </sheetData>
  <mergeCells count="5">
    <mergeCell ref="A2:L2"/>
    <mergeCell ref="C4:G4"/>
    <mergeCell ref="H4:L4"/>
    <mergeCell ref="F5:G5"/>
    <mergeCell ref="K5:L5"/>
  </mergeCells>
  <printOptions headings="false" gridLines="false" gridLinesSet="true" horizontalCentered="false" verticalCentered="false"/>
  <pageMargins left="0.196527777777778" right="0.196527777777778" top="0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1:10:26Z</dcterms:created>
  <dc:creator>budobl2</dc:creator>
  <dc:description/>
  <dc:language>en-US</dc:language>
  <cp:lastModifiedBy>asfro1</cp:lastModifiedBy>
  <cp:lastPrinted>2016-08-02T07:14:11Z</cp:lastPrinted>
  <dcterms:modified xsi:type="dcterms:W3CDTF">2016-08-05T12:01:19Z</dcterms:modified>
  <cp:revision>0</cp:revision>
  <dc:subject/>
  <dc:title/>
</cp:coreProperties>
</file>