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8.2016</v>
          </cell>
        </row>
        <row r="6">
          <cell r="G6" t="str">
            <v>Фактично надійшло на 08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15146425.05</v>
          </cell>
          <cell r="H10">
            <v>55190199.01</v>
          </cell>
          <cell r="I10">
            <v>37.4421182556093</v>
          </cell>
          <cell r="J10">
            <v>-92211180.99</v>
          </cell>
          <cell r="K10">
            <v>93.7769598015537</v>
          </cell>
          <cell r="L10">
            <v>-60729127.9500001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37300766.79</v>
          </cell>
          <cell r="H11">
            <v>190480808.04</v>
          </cell>
          <cell r="I11">
            <v>65.4477638283069</v>
          </cell>
          <cell r="J11">
            <v>-100561691.96</v>
          </cell>
          <cell r="K11">
            <v>96.76187050794</v>
          </cell>
          <cell r="L11">
            <v>-68178133.21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3623439.98</v>
          </cell>
          <cell r="H12">
            <v>6442406.70999998</v>
          </cell>
          <cell r="I12">
            <v>35.4608229429919</v>
          </cell>
          <cell r="J12">
            <v>-11725267.29</v>
          </cell>
          <cell r="K12">
            <v>122.716615982559</v>
          </cell>
          <cell r="L12">
            <v>28437914.98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6033184.31</v>
          </cell>
          <cell r="H13">
            <v>12690032.9</v>
          </cell>
          <cell r="I13">
            <v>49.0560101825942</v>
          </cell>
          <cell r="J13">
            <v>-13178424.1</v>
          </cell>
          <cell r="K13">
            <v>122.843336779458</v>
          </cell>
          <cell r="L13">
            <v>47610659.31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6473747.41</v>
          </cell>
          <cell r="H14">
            <v>5525475.03999999</v>
          </cell>
          <cell r="I14">
            <v>16.3688678753407</v>
          </cell>
          <cell r="J14">
            <v>-28230524.96</v>
          </cell>
          <cell r="K14">
            <v>88.292887275587</v>
          </cell>
          <cell r="L14">
            <v>-26051252.59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8720007</v>
          </cell>
          <cell r="H15">
            <v>1212913.86</v>
          </cell>
          <cell r="I15">
            <v>39.9142378570488</v>
          </cell>
          <cell r="J15">
            <v>-1825886.14</v>
          </cell>
          <cell r="K15">
            <v>100.31385445064</v>
          </cell>
          <cell r="L15">
            <v>89857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3009041.61</v>
          </cell>
          <cell r="H16">
            <v>995958.079999998</v>
          </cell>
          <cell r="I16">
            <v>27.1688777771867</v>
          </cell>
          <cell r="J16">
            <v>-2669846.92</v>
          </cell>
          <cell r="K16">
            <v>118.274498066792</v>
          </cell>
          <cell r="L16">
            <v>3555108.61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6458905.26</v>
          </cell>
          <cell r="H17">
            <v>4969303.25</v>
          </cell>
          <cell r="I17">
            <v>37.7639458171744</v>
          </cell>
          <cell r="J17">
            <v>-8189552.75</v>
          </cell>
          <cell r="K17">
            <v>124.691620793866</v>
          </cell>
          <cell r="L17">
            <v>21081151.26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424145.55</v>
          </cell>
          <cell r="H18">
            <v>558734.540000001</v>
          </cell>
          <cell r="I18">
            <v>31.548297191771</v>
          </cell>
          <cell r="J18">
            <v>-1212310.46</v>
          </cell>
          <cell r="K18">
            <v>103.240599829018</v>
          </cell>
          <cell r="L18">
            <v>327201.550000001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313851.57</v>
          </cell>
          <cell r="H19">
            <v>438170.370000001</v>
          </cell>
          <cell r="I19">
            <v>27.2550114482522</v>
          </cell>
          <cell r="J19">
            <v>-1169498.63</v>
          </cell>
          <cell r="K19">
            <v>119.270473735683</v>
          </cell>
          <cell r="L19">
            <v>1504834.57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3883960.06</v>
          </cell>
          <cell r="H20">
            <v>2830064.54</v>
          </cell>
          <cell r="I20">
            <v>38.6516711618127</v>
          </cell>
          <cell r="J20">
            <v>-4491907.46</v>
          </cell>
          <cell r="K20">
            <v>113.675034177005</v>
          </cell>
          <cell r="L20">
            <v>6482206.06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0306717.75</v>
          </cell>
          <cell r="H21">
            <v>1868177.15</v>
          </cell>
          <cell r="I21">
            <v>28.4348993114932</v>
          </cell>
          <cell r="J21">
            <v>-4701837.85</v>
          </cell>
          <cell r="K21">
            <v>115.724837129365</v>
          </cell>
          <cell r="L21">
            <v>5476927.75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6675771.65</v>
          </cell>
          <cell r="H22">
            <v>1695740.42</v>
          </cell>
          <cell r="I22">
            <v>25.3250067615873</v>
          </cell>
          <cell r="J22">
            <v>-5000172.58</v>
          </cell>
          <cell r="K22">
            <v>111.172705029395</v>
          </cell>
          <cell r="L22">
            <v>5695837.65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340198.78</v>
          </cell>
          <cell r="H23">
            <v>1080956.73</v>
          </cell>
          <cell r="I23">
            <v>25.1856785377276</v>
          </cell>
          <cell r="J23">
            <v>-3210993.27</v>
          </cell>
          <cell r="K23">
            <v>119.959715854619</v>
          </cell>
          <cell r="L23">
            <v>4549048.78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5469251.6</v>
          </cell>
          <cell r="H24">
            <v>725080.029999999</v>
          </cell>
          <cell r="I24">
            <v>25.2333840845381</v>
          </cell>
          <cell r="J24">
            <v>-2148414.97</v>
          </cell>
          <cell r="K24">
            <v>129.71703212526</v>
          </cell>
          <cell r="L24">
            <v>3543869.6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4806572.52</v>
          </cell>
          <cell r="H25">
            <v>2017224.05</v>
          </cell>
          <cell r="I25">
            <v>32.9444359157357</v>
          </cell>
          <cell r="J25">
            <v>-4105885.95</v>
          </cell>
          <cell r="K25">
            <v>139.965225019875</v>
          </cell>
          <cell r="L25">
            <v>18504662.52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8528802.05</v>
          </cell>
          <cell r="H26">
            <v>1189897.59</v>
          </cell>
          <cell r="I26">
            <v>24.9603765019993</v>
          </cell>
          <cell r="J26">
            <v>-3577248.41</v>
          </cell>
          <cell r="K26">
            <v>104.469631585356</v>
          </cell>
          <cell r="L26">
            <v>1220577.05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0566082.02</v>
          </cell>
          <cell r="H27">
            <v>1100773.92</v>
          </cell>
          <cell r="I27">
            <v>36.6589210872051</v>
          </cell>
          <cell r="J27">
            <v>-1901971.08</v>
          </cell>
          <cell r="K27">
            <v>107.88756414815</v>
          </cell>
          <cell r="L27">
            <v>1503568.02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7687910.9</v>
          </cell>
          <cell r="H28">
            <v>1671756.27</v>
          </cell>
          <cell r="I28">
            <v>35.9959957229144</v>
          </cell>
          <cell r="J28">
            <v>-2972527.73</v>
          </cell>
          <cell r="K28">
            <v>108.790059888077</v>
          </cell>
          <cell r="L28">
            <v>3045121.9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4426576.99</v>
          </cell>
          <cell r="H29">
            <v>3036818.19000001</v>
          </cell>
          <cell r="I29">
            <v>39.3147380448596</v>
          </cell>
          <cell r="J29">
            <v>-4687557.81</v>
          </cell>
          <cell r="K29">
            <v>117.203315532873</v>
          </cell>
          <cell r="L29">
            <v>9456649.99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0416313.9</v>
          </cell>
          <cell r="H30">
            <v>1428529.45</v>
          </cell>
          <cell r="I30">
            <v>29.5506419504139</v>
          </cell>
          <cell r="J30">
            <v>-3405644.55</v>
          </cell>
          <cell r="K30">
            <v>129.482183037881</v>
          </cell>
          <cell r="L30">
            <v>6925580.9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0730743.02</v>
          </cell>
          <cell r="H31">
            <v>1212804.16</v>
          </cell>
          <cell r="I31">
            <v>29.8682202290989</v>
          </cell>
          <cell r="J31">
            <v>-2847712.84</v>
          </cell>
          <cell r="K31">
            <v>102.537845476701</v>
          </cell>
          <cell r="L31">
            <v>760596.02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580996.48</v>
          </cell>
          <cell r="H32">
            <v>1400407</v>
          </cell>
          <cell r="I32">
            <v>53.7954944001721</v>
          </cell>
          <cell r="J32">
            <v>-1202798</v>
          </cell>
          <cell r="K32">
            <v>116.751507076475</v>
          </cell>
          <cell r="L32">
            <v>2092081.48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4681601.86</v>
          </cell>
          <cell r="H33">
            <v>1408620.06</v>
          </cell>
          <cell r="I33">
            <v>37.1631183332713</v>
          </cell>
          <cell r="J33">
            <v>-2381750.94</v>
          </cell>
          <cell r="K33">
            <v>120.122011611365</v>
          </cell>
          <cell r="L33">
            <v>4134491.86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1749843.46</v>
          </cell>
          <cell r="H34">
            <v>985759.98</v>
          </cell>
          <cell r="I34">
            <v>25.0228771384729</v>
          </cell>
          <cell r="J34">
            <v>-2953675.02</v>
          </cell>
          <cell r="K34">
            <v>118.358282404894</v>
          </cell>
          <cell r="L34">
            <v>3373568.46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1777817.82</v>
          </cell>
          <cell r="H35">
            <v>2874187.75</v>
          </cell>
          <cell r="I35">
            <v>41.961677358847</v>
          </cell>
          <cell r="J35">
            <v>-3975366.25</v>
          </cell>
          <cell r="K35">
            <v>114.512784559841</v>
          </cell>
          <cell r="L35">
            <v>6562064.82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161503.36</v>
          </cell>
          <cell r="H36">
            <v>285652.640000001</v>
          </cell>
          <cell r="I36">
            <v>24.5069183253261</v>
          </cell>
          <cell r="J36">
            <v>-879947.359999999</v>
          </cell>
          <cell r="K36">
            <v>100.02079981707</v>
          </cell>
          <cell r="L36">
            <v>1073.3600000003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162604.94</v>
          </cell>
          <cell r="H37">
            <v>601227.389999999</v>
          </cell>
          <cell r="I37">
            <v>43.5787284317953</v>
          </cell>
          <cell r="J37">
            <v>-778407.610000001</v>
          </cell>
          <cell r="K37">
            <v>106.95153743631</v>
          </cell>
          <cell r="L37">
            <v>920527.94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177081.2</v>
          </cell>
          <cell r="H38">
            <v>757720.54</v>
          </cell>
          <cell r="I38">
            <v>62.0250156142946</v>
          </cell>
          <cell r="J38">
            <v>-463916.46</v>
          </cell>
          <cell r="K38">
            <v>151.924532326236</v>
          </cell>
          <cell r="L38">
            <v>2794750.2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290528.15</v>
          </cell>
          <cell r="H39">
            <v>111004.800000001</v>
          </cell>
          <cell r="I39">
            <v>32.0535936011091</v>
          </cell>
          <cell r="J39">
            <v>-235305.199999999</v>
          </cell>
          <cell r="K39">
            <v>110.271945365602</v>
          </cell>
          <cell r="L39">
            <v>492818.15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082957.25</v>
          </cell>
          <cell r="H40">
            <v>347013.34</v>
          </cell>
          <cell r="I40">
            <v>41.9686202892942</v>
          </cell>
          <cell r="J40">
            <v>-479826.66</v>
          </cell>
          <cell r="K40">
            <v>168.602731422249</v>
          </cell>
          <cell r="L40">
            <v>2475093.25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833499.45</v>
          </cell>
          <cell r="H41">
            <v>257433.12</v>
          </cell>
          <cell r="I41">
            <v>15.7379257221458</v>
          </cell>
          <cell r="J41">
            <v>-1378316.88</v>
          </cell>
          <cell r="K41">
            <v>80.8966829930014</v>
          </cell>
          <cell r="L41">
            <v>-1377549.55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364840849.74</v>
          </cell>
          <cell r="H42">
            <v>307390850.92</v>
          </cell>
          <cell r="I42">
            <v>49.092502853407</v>
          </cell>
          <cell r="J42">
            <v>-314539648.91</v>
          </cell>
          <cell r="K42">
            <v>100.838195324432</v>
          </cell>
          <cell r="L42">
            <v>36281779.73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15146425.05</v>
      </c>
      <c r="F10" s="23" t="n">
        <f aca="false">[6]вспомогат!H10</f>
        <v>55190199.01</v>
      </c>
      <c r="G10" s="24" t="n">
        <f aca="false">[6]вспомогат!I10</f>
        <v>37.4421182556093</v>
      </c>
      <c r="H10" s="25" t="n">
        <f aca="false">[6]вспомогат!J10</f>
        <v>-92211180.99</v>
      </c>
      <c r="I10" s="26" t="n">
        <f aca="false">[6]вспомогат!K10</f>
        <v>93.7769598015537</v>
      </c>
      <c r="J10" s="27" t="n">
        <f aca="false">[6]вспомогат!L10</f>
        <v>-60729127.9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37300766.79</v>
      </c>
      <c r="F12" s="28" t="n">
        <f aca="false">[6]вспомогат!H11</f>
        <v>190480808.04</v>
      </c>
      <c r="G12" s="29" t="n">
        <f aca="false">[6]вспомогат!I11</f>
        <v>65.4477638283069</v>
      </c>
      <c r="H12" s="25" t="n">
        <f aca="false">[6]вспомогат!J11</f>
        <v>-100561691.96</v>
      </c>
      <c r="I12" s="26" t="n">
        <f aca="false">[6]вспомогат!K11</f>
        <v>96.76187050794</v>
      </c>
      <c r="J12" s="27" t="n">
        <f aca="false">[6]вспомогат!L11</f>
        <v>-68178133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3623439.98</v>
      </c>
      <c r="F13" s="28" t="n">
        <f aca="false">[6]вспомогат!H12</f>
        <v>6442406.70999998</v>
      </c>
      <c r="G13" s="29" t="n">
        <f aca="false">[6]вспомогат!I12</f>
        <v>35.4608229429919</v>
      </c>
      <c r="H13" s="25" t="n">
        <f aca="false">[6]вспомогат!J12</f>
        <v>-11725267.29</v>
      </c>
      <c r="I13" s="26" t="n">
        <f aca="false">[6]вспомогат!K12</f>
        <v>122.716615982559</v>
      </c>
      <c r="J13" s="27" t="n">
        <f aca="false">[6]вспомогат!L12</f>
        <v>28437914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6033184.31</v>
      </c>
      <c r="F14" s="28" t="n">
        <f aca="false">[6]вспомогат!H13</f>
        <v>12690032.9</v>
      </c>
      <c r="G14" s="29" t="n">
        <f aca="false">[6]вспомогат!I13</f>
        <v>49.0560101825942</v>
      </c>
      <c r="H14" s="25" t="n">
        <f aca="false">[6]вспомогат!J13</f>
        <v>-13178424.1</v>
      </c>
      <c r="I14" s="26" t="n">
        <f aca="false">[6]вспомогат!K13</f>
        <v>122.843336779458</v>
      </c>
      <c r="J14" s="27" t="n">
        <f aca="false">[6]вспомогат!L13</f>
        <v>47610659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6473747.41</v>
      </c>
      <c r="F15" s="28" t="n">
        <f aca="false">[6]вспомогат!H14</f>
        <v>5525475.03999999</v>
      </c>
      <c r="G15" s="29" t="n">
        <f aca="false">[6]вспомогат!I14</f>
        <v>16.3688678753407</v>
      </c>
      <c r="H15" s="25" t="n">
        <f aca="false">[6]вспомогат!J14</f>
        <v>-28230524.96</v>
      </c>
      <c r="I15" s="26" t="n">
        <f aca="false">[6]вспомогат!K14</f>
        <v>88.292887275587</v>
      </c>
      <c r="J15" s="27" t="n">
        <f aca="false">[6]вспомогат!L14</f>
        <v>-26051252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8720007</v>
      </c>
      <c r="F16" s="28" t="n">
        <f aca="false">[6]вспомогат!H15</f>
        <v>1212913.86</v>
      </c>
      <c r="G16" s="29" t="n">
        <f aca="false">[6]вспомогат!I15</f>
        <v>39.9142378570488</v>
      </c>
      <c r="H16" s="25" t="n">
        <f aca="false">[6]вспомогат!J15</f>
        <v>-1825886.14</v>
      </c>
      <c r="I16" s="26" t="n">
        <f aca="false">[6]вспомогат!K15</f>
        <v>100.31385445064</v>
      </c>
      <c r="J16" s="27" t="n">
        <f aca="false">[6]вспомогат!L15</f>
        <v>898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672151145.49</v>
      </c>
      <c r="F17" s="31" t="n">
        <f aca="false">SUM(F12:F16)</f>
        <v>216351636.55</v>
      </c>
      <c r="G17" s="32" t="n">
        <f aca="false">F17/D17*100</f>
        <v>58.178836806978</v>
      </c>
      <c r="H17" s="31" t="n">
        <f aca="false">SUM(H12:H16)</f>
        <v>-155521794.45</v>
      </c>
      <c r="I17" s="33" t="n">
        <f aca="false">E17/C17*100</f>
        <v>99.3275343319473</v>
      </c>
      <c r="J17" s="31" t="n">
        <f aca="false">SUM(J12:J16)</f>
        <v>-18090954.5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3009041.61</v>
      </c>
      <c r="F18" s="35" t="n">
        <f aca="false">[6]вспомогат!H16</f>
        <v>995958.079999998</v>
      </c>
      <c r="G18" s="36" t="n">
        <f aca="false">[6]вспомогат!I16</f>
        <v>27.1688777771867</v>
      </c>
      <c r="H18" s="37" t="n">
        <f aca="false">[6]вспомогат!J16</f>
        <v>-2669846.92</v>
      </c>
      <c r="I18" s="38" t="n">
        <f aca="false">[6]вспомогат!K16</f>
        <v>118.274498066792</v>
      </c>
      <c r="J18" s="39" t="n">
        <f aca="false">[6]вспомогат!L16</f>
        <v>3555108.6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6458905.26</v>
      </c>
      <c r="F19" s="28" t="n">
        <f aca="false">[6]вспомогат!H17</f>
        <v>4969303.25</v>
      </c>
      <c r="G19" s="29" t="n">
        <f aca="false">[6]вспомогат!I17</f>
        <v>37.7639458171744</v>
      </c>
      <c r="H19" s="25" t="n">
        <f aca="false">[6]вспомогат!J17</f>
        <v>-8189552.75</v>
      </c>
      <c r="I19" s="26" t="n">
        <f aca="false">[6]вспомогат!K17</f>
        <v>124.691620793866</v>
      </c>
      <c r="J19" s="27" t="n">
        <f aca="false">[6]вспомогат!L17</f>
        <v>21081151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424145.55</v>
      </c>
      <c r="F20" s="28" t="n">
        <f aca="false">[6]вспомогат!H18</f>
        <v>558734.540000001</v>
      </c>
      <c r="G20" s="29" t="n">
        <f aca="false">[6]вспомогат!I18</f>
        <v>31.548297191771</v>
      </c>
      <c r="H20" s="25" t="n">
        <f aca="false">[6]вспомогат!J18</f>
        <v>-1212310.46</v>
      </c>
      <c r="I20" s="26" t="n">
        <f aca="false">[6]вспомогат!K18</f>
        <v>103.240599829018</v>
      </c>
      <c r="J20" s="27" t="n">
        <f aca="false">[6]вспомогат!L18</f>
        <v>327201.55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313851.57</v>
      </c>
      <c r="F21" s="28" t="n">
        <f aca="false">[6]вспомогат!H19</f>
        <v>438170.370000001</v>
      </c>
      <c r="G21" s="29" t="n">
        <f aca="false">[6]вспомогат!I19</f>
        <v>27.2550114482522</v>
      </c>
      <c r="H21" s="25" t="n">
        <f aca="false">[6]вспомогат!J19</f>
        <v>-1169498.63</v>
      </c>
      <c r="I21" s="26" t="n">
        <f aca="false">[6]вспомогат!K19</f>
        <v>119.270473735683</v>
      </c>
      <c r="J21" s="27" t="n">
        <f aca="false">[6]вспомогат!L19</f>
        <v>1504834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3883960.06</v>
      </c>
      <c r="F22" s="28" t="n">
        <f aca="false">[6]вспомогат!H20</f>
        <v>2830064.54</v>
      </c>
      <c r="G22" s="29" t="n">
        <f aca="false">[6]вспомогат!I20</f>
        <v>38.6516711618127</v>
      </c>
      <c r="H22" s="25" t="n">
        <f aca="false">[6]вспомогат!J20</f>
        <v>-4491907.46</v>
      </c>
      <c r="I22" s="26" t="n">
        <f aca="false">[6]вспомогат!K20</f>
        <v>113.675034177005</v>
      </c>
      <c r="J22" s="27" t="n">
        <f aca="false">[6]вспомогат!L20</f>
        <v>6482206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0306717.75</v>
      </c>
      <c r="F23" s="28" t="n">
        <f aca="false">[6]вспомогат!H21</f>
        <v>1868177.15</v>
      </c>
      <c r="G23" s="29" t="n">
        <f aca="false">[6]вспомогат!I21</f>
        <v>28.4348993114932</v>
      </c>
      <c r="H23" s="25" t="n">
        <f aca="false">[6]вспомогат!J21</f>
        <v>-4701837.85</v>
      </c>
      <c r="I23" s="26" t="n">
        <f aca="false">[6]вспомогат!K21</f>
        <v>115.724837129365</v>
      </c>
      <c r="J23" s="27" t="n">
        <f aca="false">[6]вспомогат!L21</f>
        <v>5476927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6675771.65</v>
      </c>
      <c r="F24" s="28" t="n">
        <f aca="false">[6]вспомогат!H22</f>
        <v>1695740.42</v>
      </c>
      <c r="G24" s="29" t="n">
        <f aca="false">[6]вспомогат!I22</f>
        <v>25.3250067615873</v>
      </c>
      <c r="H24" s="25" t="n">
        <f aca="false">[6]вспомогат!J22</f>
        <v>-5000172.58</v>
      </c>
      <c r="I24" s="26" t="n">
        <f aca="false">[6]вспомогат!K22</f>
        <v>111.172705029395</v>
      </c>
      <c r="J24" s="27" t="n">
        <f aca="false">[6]вспомогат!L22</f>
        <v>5695837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340198.78</v>
      </c>
      <c r="F25" s="28" t="n">
        <f aca="false">[6]вспомогат!H23</f>
        <v>1080956.73</v>
      </c>
      <c r="G25" s="29" t="n">
        <f aca="false">[6]вспомогат!I23</f>
        <v>25.1856785377276</v>
      </c>
      <c r="H25" s="25" t="n">
        <f aca="false">[6]вспомогат!J23</f>
        <v>-3210993.27</v>
      </c>
      <c r="I25" s="26" t="n">
        <f aca="false">[6]вспомогат!K23</f>
        <v>119.959715854619</v>
      </c>
      <c r="J25" s="27" t="n">
        <f aca="false">[6]вспомогат!L23</f>
        <v>4549048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5469251.6</v>
      </c>
      <c r="F26" s="28" t="n">
        <f aca="false">[6]вспомогат!H24</f>
        <v>725080.029999999</v>
      </c>
      <c r="G26" s="29" t="n">
        <f aca="false">[6]вспомогат!I24</f>
        <v>25.2333840845381</v>
      </c>
      <c r="H26" s="25" t="n">
        <f aca="false">[6]вспомогат!J24</f>
        <v>-2148414.97</v>
      </c>
      <c r="I26" s="26" t="n">
        <f aca="false">[6]вспомогат!K24</f>
        <v>129.71703212526</v>
      </c>
      <c r="J26" s="27" t="n">
        <f aca="false">[6]вспомогат!L24</f>
        <v>3543869.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4806572.52</v>
      </c>
      <c r="F27" s="28" t="n">
        <f aca="false">[6]вспомогат!H25</f>
        <v>2017224.05</v>
      </c>
      <c r="G27" s="29" t="n">
        <f aca="false">[6]вспомогат!I25</f>
        <v>32.9444359157357</v>
      </c>
      <c r="H27" s="25" t="n">
        <f aca="false">[6]вспомогат!J25</f>
        <v>-4105885.95</v>
      </c>
      <c r="I27" s="26" t="n">
        <f aca="false">[6]вспомогат!K25</f>
        <v>139.965225019875</v>
      </c>
      <c r="J27" s="27" t="n">
        <f aca="false">[6]вспомогат!L25</f>
        <v>18504662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8528802.05</v>
      </c>
      <c r="F28" s="28" t="n">
        <f aca="false">[6]вспомогат!H26</f>
        <v>1189897.59</v>
      </c>
      <c r="G28" s="29" t="n">
        <f aca="false">[6]вспомогат!I26</f>
        <v>24.9603765019993</v>
      </c>
      <c r="H28" s="25" t="n">
        <f aca="false">[6]вспомогат!J26</f>
        <v>-3577248.41</v>
      </c>
      <c r="I28" s="26" t="n">
        <f aca="false">[6]вспомогат!K26</f>
        <v>104.469631585356</v>
      </c>
      <c r="J28" s="27" t="n">
        <f aca="false">[6]вспомогат!L26</f>
        <v>1220577.0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0566082.02</v>
      </c>
      <c r="F29" s="28" t="n">
        <f aca="false">[6]вспомогат!H27</f>
        <v>1100773.92</v>
      </c>
      <c r="G29" s="29" t="n">
        <f aca="false">[6]вспомогат!I27</f>
        <v>36.6589210872051</v>
      </c>
      <c r="H29" s="25" t="n">
        <f aca="false">[6]вспомогат!J27</f>
        <v>-1901971.08</v>
      </c>
      <c r="I29" s="26" t="n">
        <f aca="false">[6]вспомогат!K27</f>
        <v>107.88756414815</v>
      </c>
      <c r="J29" s="27" t="n">
        <f aca="false">[6]вспомогат!L27</f>
        <v>1503568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7687910.9</v>
      </c>
      <c r="F30" s="28" t="n">
        <f aca="false">[6]вспомогат!H28</f>
        <v>1671756.27</v>
      </c>
      <c r="G30" s="29" t="n">
        <f aca="false">[6]вспомогат!I28</f>
        <v>35.9959957229144</v>
      </c>
      <c r="H30" s="25" t="n">
        <f aca="false">[6]вспомогат!J28</f>
        <v>-2972527.73</v>
      </c>
      <c r="I30" s="26" t="n">
        <f aca="false">[6]вспомогат!K28</f>
        <v>108.790059888077</v>
      </c>
      <c r="J30" s="27" t="n">
        <f aca="false">[6]вспомогат!L28</f>
        <v>3045121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4426576.99</v>
      </c>
      <c r="F31" s="28" t="n">
        <f aca="false">[6]вспомогат!H29</f>
        <v>3036818.19000001</v>
      </c>
      <c r="G31" s="29" t="n">
        <f aca="false">[6]вспомогат!I29</f>
        <v>39.3147380448596</v>
      </c>
      <c r="H31" s="25" t="n">
        <f aca="false">[6]вспомогат!J29</f>
        <v>-4687557.81</v>
      </c>
      <c r="I31" s="26" t="n">
        <f aca="false">[6]вспомогат!K29</f>
        <v>117.203315532873</v>
      </c>
      <c r="J31" s="27" t="n">
        <f aca="false">[6]вспомогат!L29</f>
        <v>9456649.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0416313.9</v>
      </c>
      <c r="F32" s="28" t="n">
        <f aca="false">[6]вспомогат!H30</f>
        <v>1428529.45</v>
      </c>
      <c r="G32" s="29" t="n">
        <f aca="false">[6]вспомогат!I30</f>
        <v>29.5506419504139</v>
      </c>
      <c r="H32" s="25" t="n">
        <f aca="false">[6]вспомогат!J30</f>
        <v>-3405644.55</v>
      </c>
      <c r="I32" s="26" t="n">
        <f aca="false">[6]вспомогат!K30</f>
        <v>129.482183037881</v>
      </c>
      <c r="J32" s="27" t="n">
        <f aca="false">[6]вспомогат!L30</f>
        <v>6925580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0730743.02</v>
      </c>
      <c r="F33" s="28" t="n">
        <f aca="false">[6]вспомогат!H31</f>
        <v>1212804.16</v>
      </c>
      <c r="G33" s="29" t="n">
        <f aca="false">[6]вспомогат!I31</f>
        <v>29.8682202290989</v>
      </c>
      <c r="H33" s="25" t="n">
        <f aca="false">[6]вспомогат!J31</f>
        <v>-2847712.84</v>
      </c>
      <c r="I33" s="26" t="n">
        <f aca="false">[6]вспомогат!K31</f>
        <v>102.537845476701</v>
      </c>
      <c r="J33" s="27" t="n">
        <f aca="false">[6]вспомогат!L31</f>
        <v>760596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580996.48</v>
      </c>
      <c r="F34" s="28" t="n">
        <f aca="false">[6]вспомогат!H32</f>
        <v>1400407</v>
      </c>
      <c r="G34" s="29" t="n">
        <f aca="false">[6]вспомогат!I32</f>
        <v>53.7954944001721</v>
      </c>
      <c r="H34" s="25" t="n">
        <f aca="false">[6]вспомогат!J32</f>
        <v>-1202798</v>
      </c>
      <c r="I34" s="26" t="n">
        <f aca="false">[6]вспомогат!K32</f>
        <v>116.751507076475</v>
      </c>
      <c r="J34" s="27" t="n">
        <f aca="false">[6]вспомогат!L32</f>
        <v>2092081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4681601.86</v>
      </c>
      <c r="F35" s="28" t="n">
        <f aca="false">[6]вспомогат!H33</f>
        <v>1408620.06</v>
      </c>
      <c r="G35" s="29" t="n">
        <f aca="false">[6]вспомогат!I33</f>
        <v>37.1631183332713</v>
      </c>
      <c r="H35" s="25" t="n">
        <f aca="false">[6]вспомогат!J33</f>
        <v>-2381750.94</v>
      </c>
      <c r="I35" s="26" t="n">
        <f aca="false">[6]вспомогат!K33</f>
        <v>120.122011611365</v>
      </c>
      <c r="J35" s="27" t="n">
        <f aca="false">[6]вспомогат!L33</f>
        <v>4134491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1749843.46</v>
      </c>
      <c r="F36" s="28" t="n">
        <f aca="false">[6]вспомогат!H34</f>
        <v>985759.98</v>
      </c>
      <c r="G36" s="29" t="n">
        <f aca="false">[6]вспомогат!I34</f>
        <v>25.0228771384729</v>
      </c>
      <c r="H36" s="25" t="n">
        <f aca="false">[6]вспомогат!J34</f>
        <v>-2953675.02</v>
      </c>
      <c r="I36" s="26" t="n">
        <f aca="false">[6]вспомогат!K34</f>
        <v>118.358282404894</v>
      </c>
      <c r="J36" s="27" t="n">
        <f aca="false">[6]вспомогат!L34</f>
        <v>3373568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1777817.82</v>
      </c>
      <c r="F37" s="28" t="n">
        <f aca="false">[6]вспомогат!H35</f>
        <v>2874187.75</v>
      </c>
      <c r="G37" s="29" t="n">
        <f aca="false">[6]вспомогат!I35</f>
        <v>41.961677358847</v>
      </c>
      <c r="H37" s="25" t="n">
        <f aca="false">[6]вспомогат!J35</f>
        <v>-3975366.25</v>
      </c>
      <c r="I37" s="26" t="n">
        <f aca="false">[6]вспомогат!K35</f>
        <v>114.512784559841</v>
      </c>
      <c r="J37" s="27" t="n">
        <f aca="false">[6]вспомогат!L35</f>
        <v>6562064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32835104.85</v>
      </c>
      <c r="F38" s="31" t="n">
        <f aca="false">SUM(F18:F37)</f>
        <v>33488963.53</v>
      </c>
      <c r="G38" s="32" t="n">
        <f aca="false">F38/D38*100</f>
        <v>33.3902495977966</v>
      </c>
      <c r="H38" s="31" t="n">
        <f aca="false">SUM(H18:H37)</f>
        <v>-66806673.47</v>
      </c>
      <c r="I38" s="33" t="n">
        <f aca="false">E38/C38*100</f>
        <v>117.6224891827</v>
      </c>
      <c r="J38" s="31" t="n">
        <f aca="false">SUM(J18:J37)</f>
        <v>109795148.8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161503.36</v>
      </c>
      <c r="F39" s="28" t="n">
        <f aca="false">[6]вспомогат!H36</f>
        <v>285652.640000001</v>
      </c>
      <c r="G39" s="29" t="n">
        <f aca="false">[6]вспомогат!I36</f>
        <v>24.5069183253261</v>
      </c>
      <c r="H39" s="25" t="n">
        <f aca="false">[6]вспомогат!J36</f>
        <v>-879947.359999999</v>
      </c>
      <c r="I39" s="26" t="n">
        <f aca="false">[6]вспомогат!K36</f>
        <v>100.02079981707</v>
      </c>
      <c r="J39" s="27" t="n">
        <f aca="false">[6]вспомогат!L36</f>
        <v>1073.3600000003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162604.94</v>
      </c>
      <c r="F40" s="28" t="n">
        <f aca="false">[6]вспомогат!H37</f>
        <v>601227.389999999</v>
      </c>
      <c r="G40" s="29" t="n">
        <f aca="false">[6]вспомогат!I37</f>
        <v>43.5787284317953</v>
      </c>
      <c r="H40" s="25" t="n">
        <f aca="false">[6]вспомогат!J37</f>
        <v>-778407.610000001</v>
      </c>
      <c r="I40" s="26" t="n">
        <f aca="false">[6]вспомогат!K37</f>
        <v>106.95153743631</v>
      </c>
      <c r="J40" s="27" t="n">
        <f aca="false">[6]вспомогат!L37</f>
        <v>920527.9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177081.2</v>
      </c>
      <c r="F41" s="28" t="n">
        <f aca="false">[6]вспомогат!H38</f>
        <v>757720.54</v>
      </c>
      <c r="G41" s="29" t="n">
        <f aca="false">[6]вспомогат!I38</f>
        <v>62.0250156142946</v>
      </c>
      <c r="H41" s="25" t="n">
        <f aca="false">[6]вспомогат!J38</f>
        <v>-463916.46</v>
      </c>
      <c r="I41" s="26" t="n">
        <f aca="false">[6]вспомогат!K38</f>
        <v>151.924532326236</v>
      </c>
      <c r="J41" s="27" t="n">
        <f aca="false">[6]вспомогат!L38</f>
        <v>2794750.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290528.15</v>
      </c>
      <c r="F42" s="28" t="n">
        <f aca="false">[6]вспомогат!H39</f>
        <v>111004.800000001</v>
      </c>
      <c r="G42" s="29" t="n">
        <f aca="false">[6]вспомогат!I39</f>
        <v>32.0535936011091</v>
      </c>
      <c r="H42" s="25" t="n">
        <f aca="false">[6]вспомогат!J39</f>
        <v>-235305.199999999</v>
      </c>
      <c r="I42" s="26" t="n">
        <f aca="false">[6]вспомогат!K39</f>
        <v>110.271945365602</v>
      </c>
      <c r="J42" s="27" t="n">
        <f aca="false">[6]вспомогат!L39</f>
        <v>492818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082957.25</v>
      </c>
      <c r="F43" s="28" t="n">
        <f aca="false">[6]вспомогат!H40</f>
        <v>347013.34</v>
      </c>
      <c r="G43" s="29" t="n">
        <f aca="false">[6]вспомогат!I40</f>
        <v>41.9686202892942</v>
      </c>
      <c r="H43" s="25" t="n">
        <f aca="false">[6]вспомогат!J40</f>
        <v>-479826.66</v>
      </c>
      <c r="I43" s="26" t="n">
        <f aca="false">[6]вспомогат!K40</f>
        <v>168.602731422249</v>
      </c>
      <c r="J43" s="27" t="n">
        <f aca="false">[6]вспомогат!L40</f>
        <v>2475093.2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833499.45</v>
      </c>
      <c r="F44" s="28" t="n">
        <f aca="false">[6]вспомогат!H41</f>
        <v>257433.12</v>
      </c>
      <c r="G44" s="29" t="n">
        <f aca="false">[6]вспомогат!I41</f>
        <v>15.7379257221458</v>
      </c>
      <c r="H44" s="25" t="n">
        <f aca="false">[6]вспомогат!J41</f>
        <v>-1378316.88</v>
      </c>
      <c r="I44" s="26" t="n">
        <f aca="false">[6]вспомогат!K41</f>
        <v>80.8966829930014</v>
      </c>
      <c r="J44" s="27" t="n">
        <f aca="false">[6]вспомогат!L41</f>
        <v>-1377549.5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4708174.35</v>
      </c>
      <c r="F45" s="31" t="n">
        <f aca="false">SUM(F39:F44)</f>
        <v>2360051.83</v>
      </c>
      <c r="G45" s="32" t="n">
        <f aca="false">F45/D45*100</f>
        <v>35.8901103931219</v>
      </c>
      <c r="H45" s="31" t="n">
        <f aca="false">SUM(H39:H44)</f>
        <v>-4215720.17</v>
      </c>
      <c r="I45" s="33" t="n">
        <f aca="false">E45/C45*100</f>
        <v>113.468316187565</v>
      </c>
      <c r="J45" s="31" t="n">
        <f aca="false">SUM(J39:J44)</f>
        <v>5306713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364840849.74</v>
      </c>
      <c r="F46" s="43" t="n">
        <f aca="false">[6]вспомогат!H42</f>
        <v>307390850.92</v>
      </c>
      <c r="G46" s="44" t="n">
        <f aca="false">[6]вспомогат!I42</f>
        <v>49.092502853407</v>
      </c>
      <c r="H46" s="43" t="n">
        <f aca="false">[6]вспомогат!J42</f>
        <v>-314539648.91</v>
      </c>
      <c r="I46" s="44" t="n">
        <f aca="false">[6]вспомогат!K42</f>
        <v>100.838195324432</v>
      </c>
      <c r="J46" s="43" t="n">
        <f aca="false">[6]вспомогат!L42</f>
        <v>36281779.73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4:47:08Z</dcterms:created>
  <dc:creator>08dohod1</dc:creator>
  <dc:description/>
  <dc:language>en-US</dc:language>
  <cp:lastModifiedBy>08dohod1</cp:lastModifiedBy>
  <dcterms:modified xsi:type="dcterms:W3CDTF">2016-08-09T04:47:47Z</dcterms:modified>
  <cp:revision>0</cp:revision>
  <dc:subject/>
  <dc:title/>
</cp:coreProperties>
</file>