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8.2016</v>
          </cell>
        </row>
        <row r="6">
          <cell r="G6" t="str">
            <v>Фактично надійшло на 09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17430145.35</v>
          </cell>
          <cell r="H10">
            <v>57473919.3100001</v>
          </cell>
          <cell r="I10">
            <v>38.9914390964318</v>
          </cell>
          <cell r="J10">
            <v>-89927460.6899999</v>
          </cell>
          <cell r="K10">
            <v>94.0109773761286</v>
          </cell>
          <cell r="L10">
            <v>-58445407.65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042975332.98</v>
          </cell>
          <cell r="H11">
            <v>196155374.23</v>
          </cell>
          <cell r="I11">
            <v>67.3975018184629</v>
          </cell>
          <cell r="J11">
            <v>-94887125.77</v>
          </cell>
          <cell r="K11">
            <v>97.0313847828159</v>
          </cell>
          <cell r="L11">
            <v>-62503567.02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54401928.75</v>
          </cell>
          <cell r="H12">
            <v>7220895.47999999</v>
          </cell>
          <cell r="I12">
            <v>39.745844624909</v>
          </cell>
          <cell r="J12">
            <v>-10946778.52</v>
          </cell>
          <cell r="K12">
            <v>123.338484022015</v>
          </cell>
          <cell r="L12">
            <v>29216403.75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6416779.58</v>
          </cell>
          <cell r="H13">
            <v>13073628.17</v>
          </cell>
          <cell r="I13">
            <v>50.5388789520767</v>
          </cell>
          <cell r="J13">
            <v>-12794828.83</v>
          </cell>
          <cell r="K13">
            <v>123.027383714884</v>
          </cell>
          <cell r="L13">
            <v>47994254.58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196998203.79</v>
          </cell>
          <cell r="H14">
            <v>6049931.41999999</v>
          </cell>
          <cell r="I14">
            <v>17.9225364972153</v>
          </cell>
          <cell r="J14">
            <v>-27706068.58</v>
          </cell>
          <cell r="K14">
            <v>88.5285715267947</v>
          </cell>
          <cell r="L14">
            <v>-25526796.21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8797533.62</v>
          </cell>
          <cell r="H15">
            <v>1290440.48</v>
          </cell>
          <cell r="I15">
            <v>42.4654626826379</v>
          </cell>
          <cell r="J15">
            <v>-1748359.52</v>
          </cell>
          <cell r="K15">
            <v>100.584641086407</v>
          </cell>
          <cell r="L15">
            <v>167383.620000001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3128265.24</v>
          </cell>
          <cell r="H16">
            <v>1115181.71</v>
          </cell>
          <cell r="I16">
            <v>30.4211956173336</v>
          </cell>
          <cell r="J16">
            <v>-2550623.29</v>
          </cell>
          <cell r="K16">
            <v>118.887349103135</v>
          </cell>
          <cell r="L16">
            <v>3674332.24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6784840.68</v>
          </cell>
          <cell r="H17">
            <v>5295238.67</v>
          </cell>
          <cell r="I17">
            <v>40.2408740547051</v>
          </cell>
          <cell r="J17">
            <v>-7863617.33</v>
          </cell>
          <cell r="K17">
            <v>125.073377638864</v>
          </cell>
          <cell r="L17">
            <v>21407086.68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540466.44</v>
          </cell>
          <cell r="H18">
            <v>675055.43</v>
          </cell>
          <cell r="I18">
            <v>38.116221214029</v>
          </cell>
          <cell r="J18">
            <v>-1095989.57</v>
          </cell>
          <cell r="K18">
            <v>104.392640387032</v>
          </cell>
          <cell r="L18">
            <v>443522.44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454728.19</v>
          </cell>
          <cell r="H19">
            <v>579046.99</v>
          </cell>
          <cell r="I19">
            <v>36.0177990618716</v>
          </cell>
          <cell r="J19">
            <v>-1028622.01</v>
          </cell>
          <cell r="K19">
            <v>121.07449874933</v>
          </cell>
          <cell r="L19">
            <v>1645711.19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4154726.24</v>
          </cell>
          <cell r="H20">
            <v>3100830.72</v>
          </cell>
          <cell r="I20">
            <v>42.3496664559766</v>
          </cell>
          <cell r="J20">
            <v>-4221141.28</v>
          </cell>
          <cell r="K20">
            <v>114.246249706287</v>
          </cell>
          <cell r="L20">
            <v>6752972.24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0514490.54</v>
          </cell>
          <cell r="H21">
            <v>2075949.94</v>
          </cell>
          <cell r="I21">
            <v>31.5973394276877</v>
          </cell>
          <cell r="J21">
            <v>-4494065.06</v>
          </cell>
          <cell r="K21">
            <v>116.321374719744</v>
          </cell>
          <cell r="L21">
            <v>5684700.54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7015570.77</v>
          </cell>
          <cell r="H22">
            <v>2035539.54000001</v>
          </cell>
          <cell r="I22">
            <v>30.3997310000893</v>
          </cell>
          <cell r="J22">
            <v>-4660373.45999999</v>
          </cell>
          <cell r="K22">
            <v>111.839240062571</v>
          </cell>
          <cell r="L22">
            <v>6035636.77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7535876.86</v>
          </cell>
          <cell r="H23">
            <v>1276634.81</v>
          </cell>
          <cell r="I23">
            <v>29.7448667854937</v>
          </cell>
          <cell r="J23">
            <v>-3015315.19</v>
          </cell>
          <cell r="K23">
            <v>120.818286308501</v>
          </cell>
          <cell r="L23">
            <v>4744726.86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5859569.13</v>
          </cell>
          <cell r="H24">
            <v>1115397.56</v>
          </cell>
          <cell r="I24">
            <v>38.8167565978017</v>
          </cell>
          <cell r="J24">
            <v>-1758097.44</v>
          </cell>
          <cell r="K24">
            <v>132.990030256473</v>
          </cell>
          <cell r="L24">
            <v>3934187.13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5158740.55</v>
          </cell>
          <cell r="H25">
            <v>2369392.08</v>
          </cell>
          <cell r="I25">
            <v>38.6958927734435</v>
          </cell>
          <cell r="J25">
            <v>-3753717.92</v>
          </cell>
          <cell r="K25">
            <v>140.725815738487</v>
          </cell>
          <cell r="L25">
            <v>18856830.55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8944367.84</v>
          </cell>
          <cell r="H26">
            <v>1605463.38</v>
          </cell>
          <cell r="I26">
            <v>33.6776633230868</v>
          </cell>
          <cell r="J26">
            <v>-3161682.62</v>
          </cell>
          <cell r="K26">
            <v>105.99139211721</v>
          </cell>
          <cell r="L26">
            <v>1636142.84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0856732.41</v>
          </cell>
          <cell r="H27">
            <v>1391424.31</v>
          </cell>
          <cell r="I27">
            <v>46.3384106875542</v>
          </cell>
          <cell r="J27">
            <v>-1611320.69</v>
          </cell>
          <cell r="K27">
            <v>109.412286385731</v>
          </cell>
          <cell r="L27">
            <v>1794218.41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7922759.1</v>
          </cell>
          <cell r="H28">
            <v>1906604.47</v>
          </cell>
          <cell r="I28">
            <v>41.0527106008159</v>
          </cell>
          <cell r="J28">
            <v>-2737679.53</v>
          </cell>
          <cell r="K28">
            <v>109.467973551437</v>
          </cell>
          <cell r="L28">
            <v>3279970.1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5037655.59</v>
          </cell>
          <cell r="H29">
            <v>3647896.79000001</v>
          </cell>
          <cell r="I29">
            <v>47.2257796616841</v>
          </cell>
          <cell r="J29">
            <v>-4076479.20999999</v>
          </cell>
          <cell r="K29">
            <v>118.314975368259</v>
          </cell>
          <cell r="L29">
            <v>10067728.59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0609548.02</v>
          </cell>
          <cell r="H30">
            <v>1621763.57</v>
          </cell>
          <cell r="I30">
            <v>33.5478940145721</v>
          </cell>
          <cell r="J30">
            <v>-3212410.43</v>
          </cell>
          <cell r="K30">
            <v>130.304780272289</v>
          </cell>
          <cell r="L30">
            <v>7118815.02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0976288.67</v>
          </cell>
          <cell r="H31">
            <v>1458349.81</v>
          </cell>
          <cell r="I31">
            <v>35.9153725991051</v>
          </cell>
          <cell r="J31">
            <v>-2602167.19</v>
          </cell>
          <cell r="K31">
            <v>103.357146262913</v>
          </cell>
          <cell r="L31">
            <v>1006141.67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4624319.57</v>
          </cell>
          <cell r="H32">
            <v>1443730.09</v>
          </cell>
          <cell r="I32">
            <v>55.4597156197841</v>
          </cell>
          <cell r="J32">
            <v>-1159474.91</v>
          </cell>
          <cell r="K32">
            <v>117.098399420606</v>
          </cell>
          <cell r="L32">
            <v>2135404.57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4946112.21</v>
          </cell>
          <cell r="H33">
            <v>1673130.41</v>
          </cell>
          <cell r="I33">
            <v>44.1416001230487</v>
          </cell>
          <cell r="J33">
            <v>-2117240.59</v>
          </cell>
          <cell r="K33">
            <v>121.409347640617</v>
          </cell>
          <cell r="L33">
            <v>4399002.21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1849227.78</v>
          </cell>
          <cell r="H34">
            <v>1085144.3</v>
          </cell>
          <cell r="I34">
            <v>27.5456835815288</v>
          </cell>
          <cell r="J34">
            <v>-2854290.7</v>
          </cell>
          <cell r="K34">
            <v>118.899111925567</v>
          </cell>
          <cell r="L34">
            <v>3472952.78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2088128.74</v>
          </cell>
          <cell r="H35">
            <v>3184498.67</v>
          </cell>
          <cell r="I35">
            <v>46.4920587530225</v>
          </cell>
          <cell r="J35">
            <v>-3665055.33</v>
          </cell>
          <cell r="K35">
            <v>115.19907395991</v>
          </cell>
          <cell r="L35">
            <v>6872375.74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164383.84</v>
          </cell>
          <cell r="H36">
            <v>288533.12</v>
          </cell>
          <cell r="I36">
            <v>24.7540425531915</v>
          </cell>
          <cell r="J36">
            <v>-877066.88</v>
          </cell>
          <cell r="K36">
            <v>100.076618421333</v>
          </cell>
          <cell r="L36">
            <v>3953.83999999985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4266385.98</v>
          </cell>
          <cell r="H37">
            <v>705008.43</v>
          </cell>
          <cell r="I37">
            <v>51.1010832575282</v>
          </cell>
          <cell r="J37">
            <v>-674626.57</v>
          </cell>
          <cell r="K37">
            <v>107.735259204428</v>
          </cell>
          <cell r="L37">
            <v>1024308.98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281944.01</v>
          </cell>
          <cell r="H38">
            <v>862583.35</v>
          </cell>
          <cell r="I38">
            <v>70.6088101457307</v>
          </cell>
          <cell r="J38">
            <v>-359053.65</v>
          </cell>
          <cell r="K38">
            <v>153.872811055284</v>
          </cell>
          <cell r="L38">
            <v>2899613.01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301609.9</v>
          </cell>
          <cell r="H39">
            <v>122086.550000001</v>
          </cell>
          <cell r="I39">
            <v>35.2535445121425</v>
          </cell>
          <cell r="J39">
            <v>-224223.449999999</v>
          </cell>
          <cell r="K39">
            <v>110.502925353971</v>
          </cell>
          <cell r="L39">
            <v>503899.9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087942.63</v>
          </cell>
          <cell r="H40">
            <v>351998.72</v>
          </cell>
          <cell r="I40">
            <v>42.5715640268976</v>
          </cell>
          <cell r="J40">
            <v>-474841.28</v>
          </cell>
          <cell r="K40">
            <v>168.740912351463</v>
          </cell>
          <cell r="L40">
            <v>2480078.63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5849368.4</v>
          </cell>
          <cell r="H41">
            <v>273302.07</v>
          </cell>
          <cell r="I41">
            <v>16.7080586886749</v>
          </cell>
          <cell r="J41">
            <v>-1362447.93</v>
          </cell>
          <cell r="K41">
            <v>81.1167473692108</v>
          </cell>
          <cell r="L41">
            <v>-1361680.6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379973973.4</v>
          </cell>
          <cell r="H42">
            <v>322523974.58</v>
          </cell>
          <cell r="I42">
            <v>51.5093702202658</v>
          </cell>
          <cell r="J42">
            <v>-299649985.66</v>
          </cell>
          <cell r="K42">
            <v>101.187806440169</v>
          </cell>
          <cell r="L42">
            <v>51414903.39999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17430145.35</v>
      </c>
      <c r="F10" s="23" t="n">
        <f aca="false">[6]вспомогат!H10</f>
        <v>57473919.3100001</v>
      </c>
      <c r="G10" s="24" t="n">
        <f aca="false">[6]вспомогат!I10</f>
        <v>38.9914390964318</v>
      </c>
      <c r="H10" s="25" t="n">
        <f aca="false">[6]вспомогат!J10</f>
        <v>-89927460.6899999</v>
      </c>
      <c r="I10" s="26" t="n">
        <f aca="false">[6]вспомогат!K10</f>
        <v>94.0109773761286</v>
      </c>
      <c r="J10" s="27" t="n">
        <f aca="false">[6]вспомогат!L10</f>
        <v>-58445407.6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042975332.98</v>
      </c>
      <c r="F12" s="28" t="n">
        <f aca="false">[6]вспомогат!H11</f>
        <v>196155374.23</v>
      </c>
      <c r="G12" s="29" t="n">
        <f aca="false">[6]вспомогат!I11</f>
        <v>67.3975018184629</v>
      </c>
      <c r="H12" s="25" t="n">
        <f aca="false">[6]вспомогат!J11</f>
        <v>-94887125.77</v>
      </c>
      <c r="I12" s="26" t="n">
        <f aca="false">[6]вспомогат!K11</f>
        <v>97.0313847828159</v>
      </c>
      <c r="J12" s="27" t="n">
        <f aca="false">[6]вспомогат!L11</f>
        <v>-62503567.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54401928.75</v>
      </c>
      <c r="F13" s="28" t="n">
        <f aca="false">[6]вспомогат!H12</f>
        <v>7220895.47999999</v>
      </c>
      <c r="G13" s="29" t="n">
        <f aca="false">[6]вспомогат!I12</f>
        <v>39.745844624909</v>
      </c>
      <c r="H13" s="25" t="n">
        <f aca="false">[6]вспомогат!J12</f>
        <v>-10946778.52</v>
      </c>
      <c r="I13" s="26" t="n">
        <f aca="false">[6]вспомогат!K12</f>
        <v>123.338484022015</v>
      </c>
      <c r="J13" s="27" t="n">
        <f aca="false">[6]вспомогат!L12</f>
        <v>29216403.7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6416779.58</v>
      </c>
      <c r="F14" s="28" t="n">
        <f aca="false">[6]вспомогат!H13</f>
        <v>13073628.17</v>
      </c>
      <c r="G14" s="29" t="n">
        <f aca="false">[6]вспомогат!I13</f>
        <v>50.5388789520767</v>
      </c>
      <c r="H14" s="25" t="n">
        <f aca="false">[6]вспомогат!J13</f>
        <v>-12794828.83</v>
      </c>
      <c r="I14" s="26" t="n">
        <f aca="false">[6]вспомогат!K13</f>
        <v>123.027383714884</v>
      </c>
      <c r="J14" s="27" t="n">
        <f aca="false">[6]вспомогат!L13</f>
        <v>47994254.5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196998203.79</v>
      </c>
      <c r="F15" s="28" t="n">
        <f aca="false">[6]вспомогат!H14</f>
        <v>6049931.41999999</v>
      </c>
      <c r="G15" s="29" t="n">
        <f aca="false">[6]вспомогат!I14</f>
        <v>17.9225364972153</v>
      </c>
      <c r="H15" s="25" t="n">
        <f aca="false">[6]вспомогат!J14</f>
        <v>-27706068.58</v>
      </c>
      <c r="I15" s="26" t="n">
        <f aca="false">[6]вспомогат!K14</f>
        <v>88.5285715267947</v>
      </c>
      <c r="J15" s="27" t="n">
        <f aca="false">[6]вспомогат!L14</f>
        <v>-25526796.2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8797533.62</v>
      </c>
      <c r="F16" s="28" t="n">
        <f aca="false">[6]вспомогат!H15</f>
        <v>1290440.48</v>
      </c>
      <c r="G16" s="29" t="n">
        <f aca="false">[6]вспомогат!I15</f>
        <v>42.4654626826379</v>
      </c>
      <c r="H16" s="25" t="n">
        <f aca="false">[6]вспомогат!J15</f>
        <v>-1748359.52</v>
      </c>
      <c r="I16" s="26" t="n">
        <f aca="false">[6]вспомогат!K15</f>
        <v>100.584641086407</v>
      </c>
      <c r="J16" s="27" t="n">
        <f aca="false">[6]вспомогат!L15</f>
        <v>167383.62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679589778.72</v>
      </c>
      <c r="F17" s="31" t="n">
        <f aca="false">SUM(F12:F16)</f>
        <v>223790269.78</v>
      </c>
      <c r="G17" s="32" t="n">
        <f aca="false">F17/D17*100</f>
        <v>60.1791499807363</v>
      </c>
      <c r="H17" s="31" t="n">
        <f aca="false">SUM(H12:H16)</f>
        <v>-148083161.22</v>
      </c>
      <c r="I17" s="33" t="n">
        <f aca="false">E17/C17*100</f>
        <v>99.6040385629234</v>
      </c>
      <c r="J17" s="31" t="n">
        <f aca="false">SUM(J12:J16)</f>
        <v>-10652321.2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3128265.24</v>
      </c>
      <c r="F18" s="35" t="n">
        <f aca="false">[6]вспомогат!H16</f>
        <v>1115181.71</v>
      </c>
      <c r="G18" s="36" t="n">
        <f aca="false">[6]вспомогат!I16</f>
        <v>30.4211956173336</v>
      </c>
      <c r="H18" s="37" t="n">
        <f aca="false">[6]вспомогат!J16</f>
        <v>-2550623.29</v>
      </c>
      <c r="I18" s="38" t="n">
        <f aca="false">[6]вспомогат!K16</f>
        <v>118.887349103135</v>
      </c>
      <c r="J18" s="39" t="n">
        <f aca="false">[6]вспомогат!L16</f>
        <v>3674332.2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6784840.68</v>
      </c>
      <c r="F19" s="28" t="n">
        <f aca="false">[6]вспомогат!H17</f>
        <v>5295238.67</v>
      </c>
      <c r="G19" s="29" t="n">
        <f aca="false">[6]вспомогат!I17</f>
        <v>40.2408740547051</v>
      </c>
      <c r="H19" s="25" t="n">
        <f aca="false">[6]вспомогат!J17</f>
        <v>-7863617.33</v>
      </c>
      <c r="I19" s="26" t="n">
        <f aca="false">[6]вспомогат!K17</f>
        <v>125.073377638864</v>
      </c>
      <c r="J19" s="27" t="n">
        <f aca="false">[6]вспомогат!L17</f>
        <v>21407086.6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540466.44</v>
      </c>
      <c r="F20" s="28" t="n">
        <f aca="false">[6]вспомогат!H18</f>
        <v>675055.43</v>
      </c>
      <c r="G20" s="29" t="n">
        <f aca="false">[6]вспомогат!I18</f>
        <v>38.116221214029</v>
      </c>
      <c r="H20" s="25" t="n">
        <f aca="false">[6]вспомогат!J18</f>
        <v>-1095989.57</v>
      </c>
      <c r="I20" s="26" t="n">
        <f aca="false">[6]вспомогат!K18</f>
        <v>104.392640387032</v>
      </c>
      <c r="J20" s="27" t="n">
        <f aca="false">[6]вспомогат!L18</f>
        <v>443522.4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454728.19</v>
      </c>
      <c r="F21" s="28" t="n">
        <f aca="false">[6]вспомогат!H19</f>
        <v>579046.99</v>
      </c>
      <c r="G21" s="29" t="n">
        <f aca="false">[6]вспомогат!I19</f>
        <v>36.0177990618716</v>
      </c>
      <c r="H21" s="25" t="n">
        <f aca="false">[6]вспомогат!J19</f>
        <v>-1028622.01</v>
      </c>
      <c r="I21" s="26" t="n">
        <f aca="false">[6]вспомогат!K19</f>
        <v>121.07449874933</v>
      </c>
      <c r="J21" s="27" t="n">
        <f aca="false">[6]вспомогат!L19</f>
        <v>1645711.1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4154726.24</v>
      </c>
      <c r="F22" s="28" t="n">
        <f aca="false">[6]вспомогат!H20</f>
        <v>3100830.72</v>
      </c>
      <c r="G22" s="29" t="n">
        <f aca="false">[6]вспомогат!I20</f>
        <v>42.3496664559766</v>
      </c>
      <c r="H22" s="25" t="n">
        <f aca="false">[6]вспомогат!J20</f>
        <v>-4221141.28</v>
      </c>
      <c r="I22" s="26" t="n">
        <f aca="false">[6]вспомогат!K20</f>
        <v>114.246249706287</v>
      </c>
      <c r="J22" s="27" t="n">
        <f aca="false">[6]вспомогат!L20</f>
        <v>6752972.2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0514490.54</v>
      </c>
      <c r="F23" s="28" t="n">
        <f aca="false">[6]вспомогат!H21</f>
        <v>2075949.94</v>
      </c>
      <c r="G23" s="29" t="n">
        <f aca="false">[6]вспомогат!I21</f>
        <v>31.5973394276877</v>
      </c>
      <c r="H23" s="25" t="n">
        <f aca="false">[6]вспомогат!J21</f>
        <v>-4494065.06</v>
      </c>
      <c r="I23" s="26" t="n">
        <f aca="false">[6]вспомогат!K21</f>
        <v>116.321374719744</v>
      </c>
      <c r="J23" s="27" t="n">
        <f aca="false">[6]вспомогат!L21</f>
        <v>5684700.5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7015570.77</v>
      </c>
      <c r="F24" s="28" t="n">
        <f aca="false">[6]вспомогат!H22</f>
        <v>2035539.54000001</v>
      </c>
      <c r="G24" s="29" t="n">
        <f aca="false">[6]вспомогат!I22</f>
        <v>30.3997310000893</v>
      </c>
      <c r="H24" s="25" t="n">
        <f aca="false">[6]вспомогат!J22</f>
        <v>-4660373.45999999</v>
      </c>
      <c r="I24" s="26" t="n">
        <f aca="false">[6]вспомогат!K22</f>
        <v>111.839240062571</v>
      </c>
      <c r="J24" s="27" t="n">
        <f aca="false">[6]вспомогат!L22</f>
        <v>6035636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7535876.86</v>
      </c>
      <c r="F25" s="28" t="n">
        <f aca="false">[6]вспомогат!H23</f>
        <v>1276634.81</v>
      </c>
      <c r="G25" s="29" t="n">
        <f aca="false">[6]вспомогат!I23</f>
        <v>29.7448667854937</v>
      </c>
      <c r="H25" s="25" t="n">
        <f aca="false">[6]вспомогат!J23</f>
        <v>-3015315.19</v>
      </c>
      <c r="I25" s="26" t="n">
        <f aca="false">[6]вспомогат!K23</f>
        <v>120.818286308501</v>
      </c>
      <c r="J25" s="27" t="n">
        <f aca="false">[6]вспомогат!L23</f>
        <v>4744726.8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5859569.13</v>
      </c>
      <c r="F26" s="28" t="n">
        <f aca="false">[6]вспомогат!H24</f>
        <v>1115397.56</v>
      </c>
      <c r="G26" s="29" t="n">
        <f aca="false">[6]вспомогат!I24</f>
        <v>38.8167565978017</v>
      </c>
      <c r="H26" s="25" t="n">
        <f aca="false">[6]вспомогат!J24</f>
        <v>-1758097.44</v>
      </c>
      <c r="I26" s="26" t="n">
        <f aca="false">[6]вспомогат!K24</f>
        <v>132.990030256473</v>
      </c>
      <c r="J26" s="27" t="n">
        <f aca="false">[6]вспомогат!L24</f>
        <v>3934187.1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5158740.55</v>
      </c>
      <c r="F27" s="28" t="n">
        <f aca="false">[6]вспомогат!H25</f>
        <v>2369392.08</v>
      </c>
      <c r="G27" s="29" t="n">
        <f aca="false">[6]вспомогат!I25</f>
        <v>38.6958927734435</v>
      </c>
      <c r="H27" s="25" t="n">
        <f aca="false">[6]вспомогат!J25</f>
        <v>-3753717.92</v>
      </c>
      <c r="I27" s="26" t="n">
        <f aca="false">[6]вспомогат!K25</f>
        <v>140.725815738487</v>
      </c>
      <c r="J27" s="27" t="n">
        <f aca="false">[6]вспомогат!L25</f>
        <v>18856830.5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8944367.84</v>
      </c>
      <c r="F28" s="28" t="n">
        <f aca="false">[6]вспомогат!H26</f>
        <v>1605463.38</v>
      </c>
      <c r="G28" s="29" t="n">
        <f aca="false">[6]вспомогат!I26</f>
        <v>33.6776633230868</v>
      </c>
      <c r="H28" s="25" t="n">
        <f aca="false">[6]вспомогат!J26</f>
        <v>-3161682.62</v>
      </c>
      <c r="I28" s="26" t="n">
        <f aca="false">[6]вспомогат!K26</f>
        <v>105.99139211721</v>
      </c>
      <c r="J28" s="27" t="n">
        <f aca="false">[6]вспомогат!L26</f>
        <v>1636142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0856732.41</v>
      </c>
      <c r="F29" s="28" t="n">
        <f aca="false">[6]вспомогат!H27</f>
        <v>1391424.31</v>
      </c>
      <c r="G29" s="29" t="n">
        <f aca="false">[6]вспомогат!I27</f>
        <v>46.3384106875542</v>
      </c>
      <c r="H29" s="25" t="n">
        <f aca="false">[6]вспомогат!J27</f>
        <v>-1611320.69</v>
      </c>
      <c r="I29" s="26" t="n">
        <f aca="false">[6]вспомогат!K27</f>
        <v>109.412286385731</v>
      </c>
      <c r="J29" s="27" t="n">
        <f aca="false">[6]вспомогат!L27</f>
        <v>1794218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7922759.1</v>
      </c>
      <c r="F30" s="28" t="n">
        <f aca="false">[6]вспомогат!H28</f>
        <v>1906604.47</v>
      </c>
      <c r="G30" s="29" t="n">
        <f aca="false">[6]вспомогат!I28</f>
        <v>41.0527106008159</v>
      </c>
      <c r="H30" s="25" t="n">
        <f aca="false">[6]вспомогат!J28</f>
        <v>-2737679.53</v>
      </c>
      <c r="I30" s="26" t="n">
        <f aca="false">[6]вспомогат!K28</f>
        <v>109.467973551437</v>
      </c>
      <c r="J30" s="27" t="n">
        <f aca="false">[6]вспомогат!L28</f>
        <v>3279970.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5037655.59</v>
      </c>
      <c r="F31" s="28" t="n">
        <f aca="false">[6]вспомогат!H29</f>
        <v>3647896.79000001</v>
      </c>
      <c r="G31" s="29" t="n">
        <f aca="false">[6]вспомогат!I29</f>
        <v>47.2257796616841</v>
      </c>
      <c r="H31" s="25" t="n">
        <f aca="false">[6]вспомогат!J29</f>
        <v>-4076479.20999999</v>
      </c>
      <c r="I31" s="26" t="n">
        <f aca="false">[6]вспомогат!K29</f>
        <v>118.314975368259</v>
      </c>
      <c r="J31" s="27" t="n">
        <f aca="false">[6]вспомогат!L29</f>
        <v>10067728.5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0609548.02</v>
      </c>
      <c r="F32" s="28" t="n">
        <f aca="false">[6]вспомогат!H30</f>
        <v>1621763.57</v>
      </c>
      <c r="G32" s="29" t="n">
        <f aca="false">[6]вспомогат!I30</f>
        <v>33.5478940145721</v>
      </c>
      <c r="H32" s="25" t="n">
        <f aca="false">[6]вспомогат!J30</f>
        <v>-3212410.43</v>
      </c>
      <c r="I32" s="26" t="n">
        <f aca="false">[6]вспомогат!K30</f>
        <v>130.304780272289</v>
      </c>
      <c r="J32" s="27" t="n">
        <f aca="false">[6]вспомогат!L30</f>
        <v>7118815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0976288.67</v>
      </c>
      <c r="F33" s="28" t="n">
        <f aca="false">[6]вспомогат!H31</f>
        <v>1458349.81</v>
      </c>
      <c r="G33" s="29" t="n">
        <f aca="false">[6]вспомогат!I31</f>
        <v>35.9153725991051</v>
      </c>
      <c r="H33" s="25" t="n">
        <f aca="false">[6]вспомогат!J31</f>
        <v>-2602167.19</v>
      </c>
      <c r="I33" s="26" t="n">
        <f aca="false">[6]вспомогат!K31</f>
        <v>103.357146262913</v>
      </c>
      <c r="J33" s="27" t="n">
        <f aca="false">[6]вспомогат!L31</f>
        <v>1006141.6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4624319.57</v>
      </c>
      <c r="F34" s="28" t="n">
        <f aca="false">[6]вспомогат!H32</f>
        <v>1443730.09</v>
      </c>
      <c r="G34" s="29" t="n">
        <f aca="false">[6]вспомогат!I32</f>
        <v>55.4597156197841</v>
      </c>
      <c r="H34" s="25" t="n">
        <f aca="false">[6]вспомогат!J32</f>
        <v>-1159474.91</v>
      </c>
      <c r="I34" s="26" t="n">
        <f aca="false">[6]вспомогат!K32</f>
        <v>117.098399420606</v>
      </c>
      <c r="J34" s="27" t="n">
        <f aca="false">[6]вспомогат!L32</f>
        <v>2135404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4946112.21</v>
      </c>
      <c r="F35" s="28" t="n">
        <f aca="false">[6]вспомогат!H33</f>
        <v>1673130.41</v>
      </c>
      <c r="G35" s="29" t="n">
        <f aca="false">[6]вспомогат!I33</f>
        <v>44.1416001230487</v>
      </c>
      <c r="H35" s="25" t="n">
        <f aca="false">[6]вспомогат!J33</f>
        <v>-2117240.59</v>
      </c>
      <c r="I35" s="26" t="n">
        <f aca="false">[6]вспомогат!K33</f>
        <v>121.409347640617</v>
      </c>
      <c r="J35" s="27" t="n">
        <f aca="false">[6]вспомогат!L33</f>
        <v>4399002.2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1849227.78</v>
      </c>
      <c r="F36" s="28" t="n">
        <f aca="false">[6]вспомогат!H34</f>
        <v>1085144.3</v>
      </c>
      <c r="G36" s="29" t="n">
        <f aca="false">[6]вспомогат!I34</f>
        <v>27.5456835815288</v>
      </c>
      <c r="H36" s="25" t="n">
        <f aca="false">[6]вспомогат!J34</f>
        <v>-2854290.7</v>
      </c>
      <c r="I36" s="26" t="n">
        <f aca="false">[6]вспомогат!K34</f>
        <v>118.899111925567</v>
      </c>
      <c r="J36" s="27" t="n">
        <f aca="false">[6]вспомогат!L34</f>
        <v>3472952.7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2088128.74</v>
      </c>
      <c r="F37" s="28" t="n">
        <f aca="false">[6]вспомогат!H35</f>
        <v>3184498.67</v>
      </c>
      <c r="G37" s="29" t="n">
        <f aca="false">[6]вспомогат!I35</f>
        <v>46.4920587530225</v>
      </c>
      <c r="H37" s="25" t="n">
        <f aca="false">[6]вспомогат!J35</f>
        <v>-3665055.33</v>
      </c>
      <c r="I37" s="26" t="n">
        <f aca="false">[6]вспомогат!K35</f>
        <v>115.19907395991</v>
      </c>
      <c r="J37" s="27" t="n">
        <f aca="false">[6]вспомогат!L35</f>
        <v>6872375.7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38002414.57</v>
      </c>
      <c r="F38" s="31" t="n">
        <f aca="false">SUM(F18:F37)</f>
        <v>38656273.25</v>
      </c>
      <c r="G38" s="32" t="n">
        <f aca="false">F38/D38*100</f>
        <v>38.5423278681604</v>
      </c>
      <c r="H38" s="31" t="n">
        <f aca="false">SUM(H18:H37)</f>
        <v>-61639363.75</v>
      </c>
      <c r="I38" s="33" t="n">
        <f aca="false">E38/C38*100</f>
        <v>118.451859702237</v>
      </c>
      <c r="J38" s="31" t="n">
        <f aca="false">SUM(J18:J37)</f>
        <v>114962458.5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164383.84</v>
      </c>
      <c r="F39" s="28" t="n">
        <f aca="false">[6]вспомогат!H36</f>
        <v>288533.12</v>
      </c>
      <c r="G39" s="29" t="n">
        <f aca="false">[6]вспомогат!I36</f>
        <v>24.7540425531915</v>
      </c>
      <c r="H39" s="25" t="n">
        <f aca="false">[6]вспомогат!J36</f>
        <v>-877066.88</v>
      </c>
      <c r="I39" s="26" t="n">
        <f aca="false">[6]вспомогат!K36</f>
        <v>100.076618421333</v>
      </c>
      <c r="J39" s="27" t="n">
        <f aca="false">[6]вспомогат!L36</f>
        <v>3953.8399999998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4266385.98</v>
      </c>
      <c r="F40" s="28" t="n">
        <f aca="false">[6]вспомогат!H37</f>
        <v>705008.43</v>
      </c>
      <c r="G40" s="29" t="n">
        <f aca="false">[6]вспомогат!I37</f>
        <v>51.1010832575282</v>
      </c>
      <c r="H40" s="25" t="n">
        <f aca="false">[6]вспомогат!J37</f>
        <v>-674626.57</v>
      </c>
      <c r="I40" s="26" t="n">
        <f aca="false">[6]вспомогат!K37</f>
        <v>107.735259204428</v>
      </c>
      <c r="J40" s="27" t="n">
        <f aca="false">[6]вспомогат!L37</f>
        <v>1024308.98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281944.01</v>
      </c>
      <c r="F41" s="28" t="n">
        <f aca="false">[6]вспомогат!H38</f>
        <v>862583.35</v>
      </c>
      <c r="G41" s="29" t="n">
        <f aca="false">[6]вспомогат!I38</f>
        <v>70.6088101457307</v>
      </c>
      <c r="H41" s="25" t="n">
        <f aca="false">[6]вспомогат!J38</f>
        <v>-359053.65</v>
      </c>
      <c r="I41" s="26" t="n">
        <f aca="false">[6]вспомогат!K38</f>
        <v>153.872811055284</v>
      </c>
      <c r="J41" s="27" t="n">
        <f aca="false">[6]вспомогат!L38</f>
        <v>2899613.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301609.9</v>
      </c>
      <c r="F42" s="28" t="n">
        <f aca="false">[6]вспомогат!H39</f>
        <v>122086.550000001</v>
      </c>
      <c r="G42" s="29" t="n">
        <f aca="false">[6]вспомогат!I39</f>
        <v>35.2535445121425</v>
      </c>
      <c r="H42" s="25" t="n">
        <f aca="false">[6]вспомогат!J39</f>
        <v>-224223.449999999</v>
      </c>
      <c r="I42" s="26" t="n">
        <f aca="false">[6]вспомогат!K39</f>
        <v>110.502925353971</v>
      </c>
      <c r="J42" s="27" t="n">
        <f aca="false">[6]вспомогат!L39</f>
        <v>503899.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087942.63</v>
      </c>
      <c r="F43" s="28" t="n">
        <f aca="false">[6]вспомогат!H40</f>
        <v>351998.72</v>
      </c>
      <c r="G43" s="29" t="n">
        <f aca="false">[6]вспомогат!I40</f>
        <v>42.5715640268976</v>
      </c>
      <c r="H43" s="25" t="n">
        <f aca="false">[6]вспомогат!J40</f>
        <v>-474841.28</v>
      </c>
      <c r="I43" s="26" t="n">
        <f aca="false">[6]вспомогат!K40</f>
        <v>168.740912351463</v>
      </c>
      <c r="J43" s="27" t="n">
        <f aca="false">[6]вспомогат!L40</f>
        <v>2480078.6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5849368.4</v>
      </c>
      <c r="F44" s="28" t="n">
        <f aca="false">[6]вспомогат!H41</f>
        <v>273302.07</v>
      </c>
      <c r="G44" s="29" t="n">
        <f aca="false">[6]вспомогат!I41</f>
        <v>16.7080586886749</v>
      </c>
      <c r="H44" s="25" t="n">
        <f aca="false">[6]вспомогат!J41</f>
        <v>-1362447.93</v>
      </c>
      <c r="I44" s="26" t="n">
        <f aca="false">[6]вспомогат!K41</f>
        <v>81.1167473692108</v>
      </c>
      <c r="J44" s="27" t="n">
        <f aca="false">[6]вспомогат!L41</f>
        <v>-1361680.6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4951634.76</v>
      </c>
      <c r="F45" s="31" t="n">
        <f aca="false">SUM(F39:F44)</f>
        <v>2603512.24</v>
      </c>
      <c r="G45" s="32" t="n">
        <f aca="false">F45/D45*100</f>
        <v>39.592495603558</v>
      </c>
      <c r="H45" s="31" t="n">
        <f aca="false">SUM(H39:H44)</f>
        <v>-3972259.76</v>
      </c>
      <c r="I45" s="33" t="n">
        <f aca="false">E45/C45*100</f>
        <v>114.08621309753</v>
      </c>
      <c r="J45" s="31" t="n">
        <f aca="false">SUM(J39:J44)</f>
        <v>5550173.76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379973973.4</v>
      </c>
      <c r="F46" s="43" t="n">
        <f aca="false">[6]вспомогат!H42</f>
        <v>322523974.58</v>
      </c>
      <c r="G46" s="44" t="n">
        <f aca="false">[6]вспомогат!I42</f>
        <v>51.5093702202658</v>
      </c>
      <c r="H46" s="43" t="n">
        <f aca="false">[6]вспомогат!J42</f>
        <v>-299649985.66</v>
      </c>
      <c r="I46" s="44" t="n">
        <f aca="false">[6]вспомогат!K42</f>
        <v>101.187806440169</v>
      </c>
      <c r="J46" s="43" t="n">
        <f aca="false">[6]вспомогат!L42</f>
        <v>51414903.3999996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9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4:45:07Z</dcterms:created>
  <dc:creator>08dohod1</dc:creator>
  <dc:description/>
  <dc:language>en-US</dc:language>
  <cp:lastModifiedBy>08dohod1</cp:lastModifiedBy>
  <dcterms:modified xsi:type="dcterms:W3CDTF">2016-08-10T04:45:47Z</dcterms:modified>
  <cp:revision>0</cp:revision>
  <dc:subject/>
  <dc:title/>
</cp:coreProperties>
</file>