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8.2016</v>
          </cell>
        </row>
        <row r="6">
          <cell r="G6" t="str">
            <v>Фактично надійшло на 10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20556052.87</v>
          </cell>
          <cell r="H10">
            <v>60599826.83</v>
          </cell>
          <cell r="I10">
            <v>41.1121163383952</v>
          </cell>
          <cell r="J10">
            <v>-86801553.17</v>
          </cell>
          <cell r="K10">
            <v>94.3312956288393</v>
          </cell>
          <cell r="L10">
            <v>-55319500.13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54295228.02</v>
          </cell>
          <cell r="H11">
            <v>207475269.27</v>
          </cell>
          <cell r="I11">
            <v>71.2869320700585</v>
          </cell>
          <cell r="J11">
            <v>-83567230.73</v>
          </cell>
          <cell r="K11">
            <v>97.5690247012212</v>
          </cell>
          <cell r="L11">
            <v>-51183671.9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5493080.25</v>
          </cell>
          <cell r="H12">
            <v>8312046.97999999</v>
          </cell>
          <cell r="I12">
            <v>45.7518501267691</v>
          </cell>
          <cell r="J12">
            <v>-9855627.02000001</v>
          </cell>
          <cell r="K12">
            <v>124.210111552434</v>
          </cell>
          <cell r="L12">
            <v>30307555.25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6510330.68</v>
          </cell>
          <cell r="H13">
            <v>13167179.27</v>
          </cell>
          <cell r="I13">
            <v>50.9005205451566</v>
          </cell>
          <cell r="J13">
            <v>-12701277.73</v>
          </cell>
          <cell r="K13">
            <v>123.072269026584</v>
          </cell>
          <cell r="L13">
            <v>48087805.68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8136435.31</v>
          </cell>
          <cell r="H14">
            <v>7188162.94</v>
          </cell>
          <cell r="I14">
            <v>21.2944748785401</v>
          </cell>
          <cell r="J14">
            <v>-26567837.06</v>
          </cell>
          <cell r="K14">
            <v>89.0400787821593</v>
          </cell>
          <cell r="L14">
            <v>-24388564.69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8961302.47</v>
          </cell>
          <cell r="H15">
            <v>1454209.33</v>
          </cell>
          <cell r="I15">
            <v>47.8547232460181</v>
          </cell>
          <cell r="J15">
            <v>-1584590.67</v>
          </cell>
          <cell r="K15">
            <v>101.156656426879</v>
          </cell>
          <cell r="L15">
            <v>331152.469999999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3593175.09</v>
          </cell>
          <cell r="H16">
            <v>1580091.56</v>
          </cell>
          <cell r="I16">
            <v>43.1035355126636</v>
          </cell>
          <cell r="J16">
            <v>-2085713.44</v>
          </cell>
          <cell r="K16">
            <v>121.277147865164</v>
          </cell>
          <cell r="L16">
            <v>4139242.09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7206794.36</v>
          </cell>
          <cell r="H17">
            <v>5717192.34999999</v>
          </cell>
          <cell r="I17">
            <v>43.4474877603341</v>
          </cell>
          <cell r="J17">
            <v>-7441663.65000001</v>
          </cell>
          <cell r="K17">
            <v>125.567597339232</v>
          </cell>
          <cell r="L17">
            <v>21829040.36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564311.42</v>
          </cell>
          <cell r="H18">
            <v>698900.41</v>
          </cell>
          <cell r="I18">
            <v>39.4626003291842</v>
          </cell>
          <cell r="J18">
            <v>-1072144.59</v>
          </cell>
          <cell r="K18">
            <v>104.628800753971</v>
          </cell>
          <cell r="L18">
            <v>467367.42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548351.68</v>
          </cell>
          <cell r="H19">
            <v>672670.48</v>
          </cell>
          <cell r="I19">
            <v>41.841354159345</v>
          </cell>
          <cell r="J19">
            <v>-934998.52</v>
          </cell>
          <cell r="K19">
            <v>122.27341392649</v>
          </cell>
          <cell r="L19">
            <v>1739334.68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4703686.59</v>
          </cell>
          <cell r="H20">
            <v>3649791.07</v>
          </cell>
          <cell r="I20">
            <v>49.8471049875635</v>
          </cell>
          <cell r="J20">
            <v>-3672180.93</v>
          </cell>
          <cell r="K20">
            <v>115.404351049963</v>
          </cell>
          <cell r="L20">
            <v>7301932.59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0712262.46</v>
          </cell>
          <cell r="H21">
            <v>2273721.86</v>
          </cell>
          <cell r="I21">
            <v>34.6075596478851</v>
          </cell>
          <cell r="J21">
            <v>-4296293.14</v>
          </cell>
          <cell r="K21">
            <v>116.88919875773</v>
          </cell>
          <cell r="L21">
            <v>5882472.46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7280613.18</v>
          </cell>
          <cell r="H22">
            <v>2300581.95</v>
          </cell>
          <cell r="I22">
            <v>34.3580024113217</v>
          </cell>
          <cell r="J22">
            <v>-4395331.05</v>
          </cell>
          <cell r="K22">
            <v>112.359135615986</v>
          </cell>
          <cell r="L22">
            <v>6300679.18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673277.61</v>
          </cell>
          <cell r="H23">
            <v>1414035.56</v>
          </cell>
          <cell r="I23">
            <v>32.9462263073894</v>
          </cell>
          <cell r="J23">
            <v>-2877914.44</v>
          </cell>
          <cell r="K23">
            <v>121.421155185236</v>
          </cell>
          <cell r="L23">
            <v>4882127.61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6010482.93</v>
          </cell>
          <cell r="H24">
            <v>1266311.36</v>
          </cell>
          <cell r="I24">
            <v>44.0686815184992</v>
          </cell>
          <cell r="J24">
            <v>-1607183.64</v>
          </cell>
          <cell r="K24">
            <v>134.255514246839</v>
          </cell>
          <cell r="L24">
            <v>4085100.93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5803931.75</v>
          </cell>
          <cell r="H25">
            <v>3014583.28</v>
          </cell>
          <cell r="I25">
            <v>49.2328780635984</v>
          </cell>
          <cell r="J25">
            <v>-3108526.72</v>
          </cell>
          <cell r="K25">
            <v>142.119259767038</v>
          </cell>
          <cell r="L25">
            <v>19502021.75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9051298.64</v>
          </cell>
          <cell r="H26">
            <v>1712394.18</v>
          </cell>
          <cell r="I26">
            <v>35.9207412569281</v>
          </cell>
          <cell r="J26">
            <v>-3054751.82</v>
          </cell>
          <cell r="K26">
            <v>106.382962056304</v>
          </cell>
          <cell r="L26">
            <v>1743073.64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1372765.46</v>
          </cell>
          <cell r="H27">
            <v>1907457.36</v>
          </cell>
          <cell r="I27">
            <v>63.5237877342232</v>
          </cell>
          <cell r="J27">
            <v>-1095287.64</v>
          </cell>
          <cell r="K27">
            <v>112.119343020548</v>
          </cell>
          <cell r="L27">
            <v>2310251.46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8121282.33</v>
          </cell>
          <cell r="H28">
            <v>2105127.7</v>
          </cell>
          <cell r="I28">
            <v>45.3272818802639</v>
          </cell>
          <cell r="J28">
            <v>-2539156.3</v>
          </cell>
          <cell r="K28">
            <v>110.041031425039</v>
          </cell>
          <cell r="L28">
            <v>3478493.33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5631797.25</v>
          </cell>
          <cell r="H29">
            <v>4242038.45</v>
          </cell>
          <cell r="I29">
            <v>54.9175551526752</v>
          </cell>
          <cell r="J29">
            <v>-3482337.55</v>
          </cell>
          <cell r="K29">
            <v>119.395823920232</v>
          </cell>
          <cell r="L29">
            <v>10661870.25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0937306.03</v>
          </cell>
          <cell r="H30">
            <v>1949521.58</v>
          </cell>
          <cell r="I30">
            <v>40.3279149654109</v>
          </cell>
          <cell r="J30">
            <v>-2884652.42</v>
          </cell>
          <cell r="K30">
            <v>131.70004541791</v>
          </cell>
          <cell r="L30">
            <v>7446573.03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1072122.07</v>
          </cell>
          <cell r="H31">
            <v>1554183.21</v>
          </cell>
          <cell r="I31">
            <v>38.2755006320624</v>
          </cell>
          <cell r="J31">
            <v>-2506333.79</v>
          </cell>
          <cell r="K31">
            <v>103.676909125604</v>
          </cell>
          <cell r="L31">
            <v>1101975.07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734971.52</v>
          </cell>
          <cell r="H32">
            <v>1554382.04</v>
          </cell>
          <cell r="I32">
            <v>59.7103201630298</v>
          </cell>
          <cell r="J32">
            <v>-1048822.96</v>
          </cell>
          <cell r="K32">
            <v>117.984400726564</v>
          </cell>
          <cell r="L32">
            <v>2246056.52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5143525.5</v>
          </cell>
          <cell r="H33">
            <v>1870543.7</v>
          </cell>
          <cell r="I33">
            <v>49.3498842197769</v>
          </cell>
          <cell r="J33">
            <v>-1919827.3</v>
          </cell>
          <cell r="K33">
            <v>122.370131371273</v>
          </cell>
          <cell r="L33">
            <v>4596415.5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2065075.74</v>
          </cell>
          <cell r="H34">
            <v>1300992.26</v>
          </cell>
          <cell r="I34">
            <v>33.024843917973</v>
          </cell>
          <cell r="J34">
            <v>-2638442.74</v>
          </cell>
          <cell r="K34">
            <v>120.073713198132</v>
          </cell>
          <cell r="L34">
            <v>3688800.74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2649029.18</v>
          </cell>
          <cell r="H35">
            <v>3745399.11</v>
          </cell>
          <cell r="I35">
            <v>54.6809195168036</v>
          </cell>
          <cell r="J35">
            <v>-3104154.89</v>
          </cell>
          <cell r="K35">
            <v>116.439571801447</v>
          </cell>
          <cell r="L35">
            <v>7433276.18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175464.46</v>
          </cell>
          <cell r="H36">
            <v>299613.74</v>
          </cell>
          <cell r="I36">
            <v>25.7046791352094</v>
          </cell>
          <cell r="J36">
            <v>-865986.26</v>
          </cell>
          <cell r="K36">
            <v>100.291341225441</v>
          </cell>
          <cell r="L36">
            <v>15034.46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368974.95</v>
          </cell>
          <cell r="H37">
            <v>807597.399999999</v>
          </cell>
          <cell r="I37">
            <v>58.5370333457761</v>
          </cell>
          <cell r="J37">
            <v>-572037.600000002</v>
          </cell>
          <cell r="K37">
            <v>108.509978834891</v>
          </cell>
          <cell r="L37">
            <v>1126897.95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289394.93</v>
          </cell>
          <cell r="H38">
            <v>870034.27</v>
          </cell>
          <cell r="I38">
            <v>71.2187229103244</v>
          </cell>
          <cell r="J38">
            <v>-351602.73</v>
          </cell>
          <cell r="K38">
            <v>154.011244013049</v>
          </cell>
          <cell r="L38">
            <v>2907063.93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315322.87</v>
          </cell>
          <cell r="H39">
            <v>135799.52</v>
          </cell>
          <cell r="I39">
            <v>39.2132828968267</v>
          </cell>
          <cell r="J39">
            <v>-210510.48</v>
          </cell>
          <cell r="K39">
            <v>110.788748590473</v>
          </cell>
          <cell r="L39">
            <v>517612.87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094799.01</v>
          </cell>
          <cell r="H40">
            <v>358855.1</v>
          </cell>
          <cell r="I40">
            <v>43.4007909631851</v>
          </cell>
          <cell r="J40">
            <v>-467984.9</v>
          </cell>
          <cell r="K40">
            <v>168.930952219928</v>
          </cell>
          <cell r="L40">
            <v>2486935.01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861105.2</v>
          </cell>
          <cell r="H41">
            <v>285038.87</v>
          </cell>
          <cell r="I41">
            <v>17.4255766467981</v>
          </cell>
          <cell r="J41">
            <v>-1350711.13</v>
          </cell>
          <cell r="K41">
            <v>81.2795087094818</v>
          </cell>
          <cell r="L41">
            <v>-1349943.8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402933551.81</v>
          </cell>
          <cell r="H42">
            <v>345483552.99</v>
          </cell>
          <cell r="I42">
            <v>55.1761780163745</v>
          </cell>
          <cell r="J42">
            <v>-276843833.91</v>
          </cell>
          <cell r="K42">
            <v>101.718227257784</v>
          </cell>
          <cell r="L42">
            <v>74374481.81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20556052.87</v>
      </c>
      <c r="F10" s="23" t="n">
        <f aca="false">[6]вспомогат!H10</f>
        <v>60599826.83</v>
      </c>
      <c r="G10" s="24" t="n">
        <f aca="false">[6]вспомогат!I10</f>
        <v>41.1121163383952</v>
      </c>
      <c r="H10" s="25" t="n">
        <f aca="false">[6]вспомогат!J10</f>
        <v>-86801553.17</v>
      </c>
      <c r="I10" s="26" t="n">
        <f aca="false">[6]вспомогат!K10</f>
        <v>94.3312956288393</v>
      </c>
      <c r="J10" s="27" t="n">
        <f aca="false">[6]вспомогат!L10</f>
        <v>-55319500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54295228.02</v>
      </c>
      <c r="F12" s="28" t="n">
        <f aca="false">[6]вспомогат!H11</f>
        <v>207475269.27</v>
      </c>
      <c r="G12" s="29" t="n">
        <f aca="false">[6]вспомогат!I11</f>
        <v>71.2869320700585</v>
      </c>
      <c r="H12" s="25" t="n">
        <f aca="false">[6]вспомогат!J11</f>
        <v>-83567230.73</v>
      </c>
      <c r="I12" s="26" t="n">
        <f aca="false">[6]вспомогат!K11</f>
        <v>97.5690247012212</v>
      </c>
      <c r="J12" s="27" t="n">
        <f aca="false">[6]вспомогат!L11</f>
        <v>-51183671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5493080.25</v>
      </c>
      <c r="F13" s="28" t="n">
        <f aca="false">[6]вспомогат!H12</f>
        <v>8312046.97999999</v>
      </c>
      <c r="G13" s="29" t="n">
        <f aca="false">[6]вспомогат!I12</f>
        <v>45.7518501267691</v>
      </c>
      <c r="H13" s="25" t="n">
        <f aca="false">[6]вспомогат!J12</f>
        <v>-9855627.02000001</v>
      </c>
      <c r="I13" s="26" t="n">
        <f aca="false">[6]вспомогат!K12</f>
        <v>124.210111552434</v>
      </c>
      <c r="J13" s="27" t="n">
        <f aca="false">[6]вспомогат!L12</f>
        <v>30307555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6510330.68</v>
      </c>
      <c r="F14" s="28" t="n">
        <f aca="false">[6]вспомогат!H13</f>
        <v>13167179.27</v>
      </c>
      <c r="G14" s="29" t="n">
        <f aca="false">[6]вспомогат!I13</f>
        <v>50.9005205451566</v>
      </c>
      <c r="H14" s="25" t="n">
        <f aca="false">[6]вспомогат!J13</f>
        <v>-12701277.73</v>
      </c>
      <c r="I14" s="26" t="n">
        <f aca="false">[6]вспомогат!K13</f>
        <v>123.072269026584</v>
      </c>
      <c r="J14" s="27" t="n">
        <f aca="false">[6]вспомогат!L13</f>
        <v>48087805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8136435.31</v>
      </c>
      <c r="F15" s="28" t="n">
        <f aca="false">[6]вспомогат!H14</f>
        <v>7188162.94</v>
      </c>
      <c r="G15" s="29" t="n">
        <f aca="false">[6]вспомогат!I14</f>
        <v>21.2944748785401</v>
      </c>
      <c r="H15" s="25" t="n">
        <f aca="false">[6]вспомогат!J14</f>
        <v>-26567837.06</v>
      </c>
      <c r="I15" s="26" t="n">
        <f aca="false">[6]вспомогат!K14</f>
        <v>89.0400787821593</v>
      </c>
      <c r="J15" s="27" t="n">
        <f aca="false">[6]вспомогат!L14</f>
        <v>-24388564.6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8961302.47</v>
      </c>
      <c r="F16" s="28" t="n">
        <f aca="false">[6]вспомогат!H15</f>
        <v>1454209.33</v>
      </c>
      <c r="G16" s="29" t="n">
        <f aca="false">[6]вспомогат!I15</f>
        <v>47.8547232460181</v>
      </c>
      <c r="H16" s="25" t="n">
        <f aca="false">[6]вспомогат!J15</f>
        <v>-1584590.67</v>
      </c>
      <c r="I16" s="26" t="n">
        <f aca="false">[6]вспомогат!K15</f>
        <v>101.156656426879</v>
      </c>
      <c r="J16" s="27" t="n">
        <f aca="false">[6]вспомогат!L15</f>
        <v>331152.46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693396376.73</v>
      </c>
      <c r="F17" s="31" t="n">
        <f aca="false">SUM(F12:F16)</f>
        <v>237596867.79</v>
      </c>
      <c r="G17" s="32" t="n">
        <f aca="false">F17/D17*100</f>
        <v>63.8918642698085</v>
      </c>
      <c r="H17" s="31" t="n">
        <f aca="false">SUM(H12:H16)</f>
        <v>-134276563.21</v>
      </c>
      <c r="I17" s="33" t="n">
        <f aca="false">E17/C17*100</f>
        <v>100.1172488056</v>
      </c>
      <c r="J17" s="31" t="n">
        <f aca="false">SUM(J12:J16)</f>
        <v>3154276.72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3593175.09</v>
      </c>
      <c r="F18" s="35" t="n">
        <f aca="false">[6]вспомогат!H16</f>
        <v>1580091.56</v>
      </c>
      <c r="G18" s="36" t="n">
        <f aca="false">[6]вспомогат!I16</f>
        <v>43.1035355126636</v>
      </c>
      <c r="H18" s="37" t="n">
        <f aca="false">[6]вспомогат!J16</f>
        <v>-2085713.44</v>
      </c>
      <c r="I18" s="38" t="n">
        <f aca="false">[6]вспомогат!K16</f>
        <v>121.277147865164</v>
      </c>
      <c r="J18" s="39" t="n">
        <f aca="false">[6]вспомогат!L16</f>
        <v>4139242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7206794.36</v>
      </c>
      <c r="F19" s="28" t="n">
        <f aca="false">[6]вспомогат!H17</f>
        <v>5717192.34999999</v>
      </c>
      <c r="G19" s="29" t="n">
        <f aca="false">[6]вспомогат!I17</f>
        <v>43.4474877603341</v>
      </c>
      <c r="H19" s="25" t="n">
        <f aca="false">[6]вспомогат!J17</f>
        <v>-7441663.65000001</v>
      </c>
      <c r="I19" s="26" t="n">
        <f aca="false">[6]вспомогат!K17</f>
        <v>125.567597339232</v>
      </c>
      <c r="J19" s="27" t="n">
        <f aca="false">[6]вспомогат!L17</f>
        <v>21829040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564311.42</v>
      </c>
      <c r="F20" s="28" t="n">
        <f aca="false">[6]вспомогат!H18</f>
        <v>698900.41</v>
      </c>
      <c r="G20" s="29" t="n">
        <f aca="false">[6]вспомогат!I18</f>
        <v>39.4626003291842</v>
      </c>
      <c r="H20" s="25" t="n">
        <f aca="false">[6]вспомогат!J18</f>
        <v>-1072144.59</v>
      </c>
      <c r="I20" s="26" t="n">
        <f aca="false">[6]вспомогат!K18</f>
        <v>104.628800753971</v>
      </c>
      <c r="J20" s="27" t="n">
        <f aca="false">[6]вспомогат!L18</f>
        <v>467367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548351.68</v>
      </c>
      <c r="F21" s="28" t="n">
        <f aca="false">[6]вспомогат!H19</f>
        <v>672670.48</v>
      </c>
      <c r="G21" s="29" t="n">
        <f aca="false">[6]вспомогат!I19</f>
        <v>41.841354159345</v>
      </c>
      <c r="H21" s="25" t="n">
        <f aca="false">[6]вспомогат!J19</f>
        <v>-934998.52</v>
      </c>
      <c r="I21" s="26" t="n">
        <f aca="false">[6]вспомогат!K19</f>
        <v>122.27341392649</v>
      </c>
      <c r="J21" s="27" t="n">
        <f aca="false">[6]вспомогат!L19</f>
        <v>1739334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4703686.59</v>
      </c>
      <c r="F22" s="28" t="n">
        <f aca="false">[6]вспомогат!H20</f>
        <v>3649791.07</v>
      </c>
      <c r="G22" s="29" t="n">
        <f aca="false">[6]вспомогат!I20</f>
        <v>49.8471049875635</v>
      </c>
      <c r="H22" s="25" t="n">
        <f aca="false">[6]вспомогат!J20</f>
        <v>-3672180.93</v>
      </c>
      <c r="I22" s="26" t="n">
        <f aca="false">[6]вспомогат!K20</f>
        <v>115.404351049963</v>
      </c>
      <c r="J22" s="27" t="n">
        <f aca="false">[6]вспомогат!L20</f>
        <v>7301932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0712262.46</v>
      </c>
      <c r="F23" s="28" t="n">
        <f aca="false">[6]вспомогат!H21</f>
        <v>2273721.86</v>
      </c>
      <c r="G23" s="29" t="n">
        <f aca="false">[6]вспомогат!I21</f>
        <v>34.6075596478851</v>
      </c>
      <c r="H23" s="25" t="n">
        <f aca="false">[6]вспомогат!J21</f>
        <v>-4296293.14</v>
      </c>
      <c r="I23" s="26" t="n">
        <f aca="false">[6]вспомогат!K21</f>
        <v>116.88919875773</v>
      </c>
      <c r="J23" s="27" t="n">
        <f aca="false">[6]вспомогат!L21</f>
        <v>5882472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7280613.18</v>
      </c>
      <c r="F24" s="28" t="n">
        <f aca="false">[6]вспомогат!H22</f>
        <v>2300581.95</v>
      </c>
      <c r="G24" s="29" t="n">
        <f aca="false">[6]вспомогат!I22</f>
        <v>34.3580024113217</v>
      </c>
      <c r="H24" s="25" t="n">
        <f aca="false">[6]вспомогат!J22</f>
        <v>-4395331.05</v>
      </c>
      <c r="I24" s="26" t="n">
        <f aca="false">[6]вспомогат!K22</f>
        <v>112.359135615986</v>
      </c>
      <c r="J24" s="27" t="n">
        <f aca="false">[6]вспомогат!L22</f>
        <v>6300679.1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673277.61</v>
      </c>
      <c r="F25" s="28" t="n">
        <f aca="false">[6]вспомогат!H23</f>
        <v>1414035.56</v>
      </c>
      <c r="G25" s="29" t="n">
        <f aca="false">[6]вспомогат!I23</f>
        <v>32.9462263073894</v>
      </c>
      <c r="H25" s="25" t="n">
        <f aca="false">[6]вспомогат!J23</f>
        <v>-2877914.44</v>
      </c>
      <c r="I25" s="26" t="n">
        <f aca="false">[6]вспомогат!K23</f>
        <v>121.421155185236</v>
      </c>
      <c r="J25" s="27" t="n">
        <f aca="false">[6]вспомогат!L23</f>
        <v>4882127.6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6010482.93</v>
      </c>
      <c r="F26" s="28" t="n">
        <f aca="false">[6]вспомогат!H24</f>
        <v>1266311.36</v>
      </c>
      <c r="G26" s="29" t="n">
        <f aca="false">[6]вспомогат!I24</f>
        <v>44.0686815184992</v>
      </c>
      <c r="H26" s="25" t="n">
        <f aca="false">[6]вспомогат!J24</f>
        <v>-1607183.64</v>
      </c>
      <c r="I26" s="26" t="n">
        <f aca="false">[6]вспомогат!K24</f>
        <v>134.255514246839</v>
      </c>
      <c r="J26" s="27" t="n">
        <f aca="false">[6]вспомогат!L24</f>
        <v>4085100.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5803931.75</v>
      </c>
      <c r="F27" s="28" t="n">
        <f aca="false">[6]вспомогат!H25</f>
        <v>3014583.28</v>
      </c>
      <c r="G27" s="29" t="n">
        <f aca="false">[6]вспомогат!I25</f>
        <v>49.2328780635984</v>
      </c>
      <c r="H27" s="25" t="n">
        <f aca="false">[6]вспомогат!J25</f>
        <v>-3108526.72</v>
      </c>
      <c r="I27" s="26" t="n">
        <f aca="false">[6]вспомогат!K25</f>
        <v>142.119259767038</v>
      </c>
      <c r="J27" s="27" t="n">
        <f aca="false">[6]вспомогат!L25</f>
        <v>19502021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9051298.64</v>
      </c>
      <c r="F28" s="28" t="n">
        <f aca="false">[6]вспомогат!H26</f>
        <v>1712394.18</v>
      </c>
      <c r="G28" s="29" t="n">
        <f aca="false">[6]вспомогат!I26</f>
        <v>35.9207412569281</v>
      </c>
      <c r="H28" s="25" t="n">
        <f aca="false">[6]вспомогат!J26</f>
        <v>-3054751.82</v>
      </c>
      <c r="I28" s="26" t="n">
        <f aca="false">[6]вспомогат!K26</f>
        <v>106.382962056304</v>
      </c>
      <c r="J28" s="27" t="n">
        <f aca="false">[6]вспомогат!L26</f>
        <v>1743073.6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1372765.46</v>
      </c>
      <c r="F29" s="28" t="n">
        <f aca="false">[6]вспомогат!H27</f>
        <v>1907457.36</v>
      </c>
      <c r="G29" s="29" t="n">
        <f aca="false">[6]вспомогат!I27</f>
        <v>63.5237877342232</v>
      </c>
      <c r="H29" s="25" t="n">
        <f aca="false">[6]вспомогат!J27</f>
        <v>-1095287.64</v>
      </c>
      <c r="I29" s="26" t="n">
        <f aca="false">[6]вспомогат!K27</f>
        <v>112.119343020548</v>
      </c>
      <c r="J29" s="27" t="n">
        <f aca="false">[6]вспомогат!L27</f>
        <v>2310251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8121282.33</v>
      </c>
      <c r="F30" s="28" t="n">
        <f aca="false">[6]вспомогат!H28</f>
        <v>2105127.7</v>
      </c>
      <c r="G30" s="29" t="n">
        <f aca="false">[6]вспомогат!I28</f>
        <v>45.3272818802639</v>
      </c>
      <c r="H30" s="25" t="n">
        <f aca="false">[6]вспомогат!J28</f>
        <v>-2539156.3</v>
      </c>
      <c r="I30" s="26" t="n">
        <f aca="false">[6]вспомогат!K28</f>
        <v>110.041031425039</v>
      </c>
      <c r="J30" s="27" t="n">
        <f aca="false">[6]вспомогат!L28</f>
        <v>3478493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5631797.25</v>
      </c>
      <c r="F31" s="28" t="n">
        <f aca="false">[6]вспомогат!H29</f>
        <v>4242038.45</v>
      </c>
      <c r="G31" s="29" t="n">
        <f aca="false">[6]вспомогат!I29</f>
        <v>54.9175551526752</v>
      </c>
      <c r="H31" s="25" t="n">
        <f aca="false">[6]вспомогат!J29</f>
        <v>-3482337.55</v>
      </c>
      <c r="I31" s="26" t="n">
        <f aca="false">[6]вспомогат!K29</f>
        <v>119.395823920232</v>
      </c>
      <c r="J31" s="27" t="n">
        <f aca="false">[6]вспомогат!L29</f>
        <v>10661870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0937306.03</v>
      </c>
      <c r="F32" s="28" t="n">
        <f aca="false">[6]вспомогат!H30</f>
        <v>1949521.58</v>
      </c>
      <c r="G32" s="29" t="n">
        <f aca="false">[6]вспомогат!I30</f>
        <v>40.3279149654109</v>
      </c>
      <c r="H32" s="25" t="n">
        <f aca="false">[6]вспомогат!J30</f>
        <v>-2884652.42</v>
      </c>
      <c r="I32" s="26" t="n">
        <f aca="false">[6]вспомогат!K30</f>
        <v>131.70004541791</v>
      </c>
      <c r="J32" s="27" t="n">
        <f aca="false">[6]вспомогат!L30</f>
        <v>7446573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1072122.07</v>
      </c>
      <c r="F33" s="28" t="n">
        <f aca="false">[6]вспомогат!H31</f>
        <v>1554183.21</v>
      </c>
      <c r="G33" s="29" t="n">
        <f aca="false">[6]вспомогат!I31</f>
        <v>38.2755006320624</v>
      </c>
      <c r="H33" s="25" t="n">
        <f aca="false">[6]вспомогат!J31</f>
        <v>-2506333.79</v>
      </c>
      <c r="I33" s="26" t="n">
        <f aca="false">[6]вспомогат!K31</f>
        <v>103.676909125604</v>
      </c>
      <c r="J33" s="27" t="n">
        <f aca="false">[6]вспомогат!L31</f>
        <v>1101975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734971.52</v>
      </c>
      <c r="F34" s="28" t="n">
        <f aca="false">[6]вспомогат!H32</f>
        <v>1554382.04</v>
      </c>
      <c r="G34" s="29" t="n">
        <f aca="false">[6]вспомогат!I32</f>
        <v>59.7103201630298</v>
      </c>
      <c r="H34" s="25" t="n">
        <f aca="false">[6]вспомогат!J32</f>
        <v>-1048822.96</v>
      </c>
      <c r="I34" s="26" t="n">
        <f aca="false">[6]вспомогат!K32</f>
        <v>117.984400726564</v>
      </c>
      <c r="J34" s="27" t="n">
        <f aca="false">[6]вспомогат!L32</f>
        <v>2246056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5143525.5</v>
      </c>
      <c r="F35" s="28" t="n">
        <f aca="false">[6]вспомогат!H33</f>
        <v>1870543.7</v>
      </c>
      <c r="G35" s="29" t="n">
        <f aca="false">[6]вспомогат!I33</f>
        <v>49.3498842197769</v>
      </c>
      <c r="H35" s="25" t="n">
        <f aca="false">[6]вспомогат!J33</f>
        <v>-1919827.3</v>
      </c>
      <c r="I35" s="26" t="n">
        <f aca="false">[6]вспомогат!K33</f>
        <v>122.370131371273</v>
      </c>
      <c r="J35" s="27" t="n">
        <f aca="false">[6]вспомогат!L33</f>
        <v>45964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2065075.74</v>
      </c>
      <c r="F36" s="28" t="n">
        <f aca="false">[6]вспомогат!H34</f>
        <v>1300992.26</v>
      </c>
      <c r="G36" s="29" t="n">
        <f aca="false">[6]вспомогат!I34</f>
        <v>33.024843917973</v>
      </c>
      <c r="H36" s="25" t="n">
        <f aca="false">[6]вспомогат!J34</f>
        <v>-2638442.74</v>
      </c>
      <c r="I36" s="26" t="n">
        <f aca="false">[6]вспомогат!K34</f>
        <v>120.073713198132</v>
      </c>
      <c r="J36" s="27" t="n">
        <f aca="false">[6]вспомогат!L34</f>
        <v>3688800.7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2649029.18</v>
      </c>
      <c r="F37" s="28" t="n">
        <f aca="false">[6]вспомогат!H35</f>
        <v>3745399.11</v>
      </c>
      <c r="G37" s="29" t="n">
        <f aca="false">[6]вспомогат!I35</f>
        <v>54.6809195168036</v>
      </c>
      <c r="H37" s="25" t="n">
        <f aca="false">[6]вспомогат!J35</f>
        <v>-3104154.89</v>
      </c>
      <c r="I37" s="26" t="n">
        <f aca="false">[6]вспомогат!K35</f>
        <v>116.439571801447</v>
      </c>
      <c r="J37" s="27" t="n">
        <f aca="false">[6]вспомогат!L35</f>
        <v>7433276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43876060.79</v>
      </c>
      <c r="F38" s="31" t="n">
        <f aca="false">SUM(F18:F37)</f>
        <v>44529919.47</v>
      </c>
      <c r="G38" s="32" t="n">
        <f aca="false">F38/D38*100</f>
        <v>44.3986606017568</v>
      </c>
      <c r="H38" s="31" t="n">
        <f aca="false">SUM(H18:H37)</f>
        <v>-55765717.53</v>
      </c>
      <c r="I38" s="33" t="n">
        <f aca="false">E38/C38*100</f>
        <v>119.394599596113</v>
      </c>
      <c r="J38" s="31" t="n">
        <f aca="false">SUM(J18:J37)</f>
        <v>120836104.7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175464.46</v>
      </c>
      <c r="F39" s="28" t="n">
        <f aca="false">[6]вспомогат!H36</f>
        <v>299613.74</v>
      </c>
      <c r="G39" s="29" t="n">
        <f aca="false">[6]вспомогат!I36</f>
        <v>25.7046791352094</v>
      </c>
      <c r="H39" s="25" t="n">
        <f aca="false">[6]вспомогат!J36</f>
        <v>-865986.26</v>
      </c>
      <c r="I39" s="26" t="n">
        <f aca="false">[6]вспомогат!K36</f>
        <v>100.291341225441</v>
      </c>
      <c r="J39" s="27" t="n">
        <f aca="false">[6]вспомогат!L36</f>
        <v>15034.4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368974.95</v>
      </c>
      <c r="F40" s="28" t="n">
        <f aca="false">[6]вспомогат!H37</f>
        <v>807597.399999999</v>
      </c>
      <c r="G40" s="29" t="n">
        <f aca="false">[6]вспомогат!I37</f>
        <v>58.5370333457761</v>
      </c>
      <c r="H40" s="25" t="n">
        <f aca="false">[6]вспомогат!J37</f>
        <v>-572037.600000002</v>
      </c>
      <c r="I40" s="26" t="n">
        <f aca="false">[6]вспомогат!K37</f>
        <v>108.509978834891</v>
      </c>
      <c r="J40" s="27" t="n">
        <f aca="false">[6]вспомогат!L37</f>
        <v>1126897.9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289394.93</v>
      </c>
      <c r="F41" s="28" t="n">
        <f aca="false">[6]вспомогат!H38</f>
        <v>870034.27</v>
      </c>
      <c r="G41" s="29" t="n">
        <f aca="false">[6]вспомогат!I38</f>
        <v>71.2187229103244</v>
      </c>
      <c r="H41" s="25" t="n">
        <f aca="false">[6]вспомогат!J38</f>
        <v>-351602.73</v>
      </c>
      <c r="I41" s="26" t="n">
        <f aca="false">[6]вспомогат!K38</f>
        <v>154.011244013049</v>
      </c>
      <c r="J41" s="27" t="n">
        <f aca="false">[6]вспомогат!L38</f>
        <v>2907063.9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315322.87</v>
      </c>
      <c r="F42" s="28" t="n">
        <f aca="false">[6]вспомогат!H39</f>
        <v>135799.52</v>
      </c>
      <c r="G42" s="29" t="n">
        <f aca="false">[6]вспомогат!I39</f>
        <v>39.2132828968267</v>
      </c>
      <c r="H42" s="25" t="n">
        <f aca="false">[6]вспомогат!J39</f>
        <v>-210510.48</v>
      </c>
      <c r="I42" s="26" t="n">
        <f aca="false">[6]вспомогат!K39</f>
        <v>110.788748590473</v>
      </c>
      <c r="J42" s="27" t="n">
        <f aca="false">[6]вспомогат!L39</f>
        <v>517612.8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094799.01</v>
      </c>
      <c r="F43" s="28" t="n">
        <f aca="false">[6]вспомогат!H40</f>
        <v>358855.1</v>
      </c>
      <c r="G43" s="29" t="n">
        <f aca="false">[6]вспомогат!I40</f>
        <v>43.4007909631851</v>
      </c>
      <c r="H43" s="25" t="n">
        <f aca="false">[6]вспомогат!J40</f>
        <v>-467984.9</v>
      </c>
      <c r="I43" s="26" t="n">
        <f aca="false">[6]вспомогат!K40</f>
        <v>168.930952219928</v>
      </c>
      <c r="J43" s="27" t="n">
        <f aca="false">[6]вспомогат!L40</f>
        <v>2486935.0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861105.2</v>
      </c>
      <c r="F44" s="28" t="n">
        <f aca="false">[6]вспомогат!H41</f>
        <v>285038.87</v>
      </c>
      <c r="G44" s="29" t="n">
        <f aca="false">[6]вспомогат!I41</f>
        <v>17.4255766467981</v>
      </c>
      <c r="H44" s="25" t="n">
        <f aca="false">[6]вспомогат!J41</f>
        <v>-1350711.13</v>
      </c>
      <c r="I44" s="26" t="n">
        <f aca="false">[6]вспомогат!K41</f>
        <v>81.2795087094818</v>
      </c>
      <c r="J44" s="27" t="n">
        <f aca="false">[6]вспомогат!L41</f>
        <v>-1349943.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5105061.42</v>
      </c>
      <c r="F45" s="31" t="n">
        <f aca="false">SUM(F39:F44)</f>
        <v>2756938.9</v>
      </c>
      <c r="G45" s="32" t="n">
        <f aca="false">F45/D45*100</f>
        <v>41.9257069740252</v>
      </c>
      <c r="H45" s="31" t="n">
        <f aca="false">SUM(H39:H44)</f>
        <v>-3818833.1</v>
      </c>
      <c r="I45" s="33" t="n">
        <f aca="false">E45/C45*100</f>
        <v>114.475606424848</v>
      </c>
      <c r="J45" s="31" t="n">
        <f aca="false">SUM(J39:J44)</f>
        <v>5703600.4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402933551.81</v>
      </c>
      <c r="F46" s="43" t="n">
        <f aca="false">[6]вспомогат!H42</f>
        <v>345483552.99</v>
      </c>
      <c r="G46" s="44" t="n">
        <f aca="false">[6]вспомогат!I42</f>
        <v>55.1761780163745</v>
      </c>
      <c r="H46" s="43" t="n">
        <f aca="false">[6]вспомогат!J42</f>
        <v>-276843833.91</v>
      </c>
      <c r="I46" s="44" t="n">
        <f aca="false">[6]вспомогат!K42</f>
        <v>101.718227257784</v>
      </c>
      <c r="J46" s="43" t="n">
        <f aca="false">[6]вспомогат!L42</f>
        <v>74374481.81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0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42:18Z</dcterms:created>
  <dc:creator>08dohod1</dc:creator>
  <dc:description/>
  <dc:language>en-US</dc:language>
  <cp:lastModifiedBy>08dohod1</cp:lastModifiedBy>
  <dcterms:modified xsi:type="dcterms:W3CDTF">2016-08-11T04:43:00Z</dcterms:modified>
  <cp:revision>0</cp:revision>
  <dc:subject/>
  <dc:title/>
</cp:coreProperties>
</file>